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peeld" sheetId="1" state="visible" r:id="rId2"/>
    <sheet name="Poules" sheetId="2" state="visible" r:id="rId3"/>
    <sheet name="&lt;MAX&gt;" sheetId="3" state="visible" r:id="rId4"/>
    <sheet name="Julien" sheetId="4" state="visible" r:id="rId5"/>
    <sheet name="Julien (2)" sheetId="5" state="visible" r:id="rId6"/>
    <sheet name="Kuin" sheetId="6" state="visible" r:id="rId7"/>
    <sheet name="Fraggel" sheetId="7" state="visible" r:id="rId8"/>
    <sheet name="Jan-Willem" sheetId="8" state="visible" r:id="rId9"/>
    <sheet name="Edwin Spel" sheetId="9" state="visible" r:id="rId10"/>
    <sheet name="Micha Nijveen" sheetId="10" state="visible" r:id="rId11"/>
    <sheet name="Ad v Velzen" sheetId="11" state="visible" r:id="rId12"/>
    <sheet name="Erika" sheetId="12" state="visible" r:id="rId13"/>
    <sheet name="Willy van Deursen" sheetId="13" state="visible" r:id="rId14"/>
    <sheet name="Kalinka" sheetId="14" state="visible" r:id="rId15"/>
    <sheet name="Patrick Beekers" sheetId="15" state="visible" r:id="rId16"/>
    <sheet name="Hans Meulman" sheetId="16" state="visible" r:id="rId17"/>
    <sheet name="Jeroen Michiels" sheetId="17" state="visible" r:id="rId18"/>
    <sheet name="Eldert Voerman" sheetId="18" state="visible" r:id="rId19"/>
    <sheet name="Gerben Tissink" sheetId="19" state="visible" r:id="rId20"/>
    <sheet name="Roos Emerenciana" sheetId="20" state="visible" r:id="rId21"/>
    <sheet name="Dirk Hald" sheetId="21" state="visible" r:id="rId22"/>
    <sheet name="Jan Bakker" sheetId="22" state="visible" r:id="rId23"/>
    <sheet name="Chris van Oosterom" sheetId="23" state="visible" r:id="rId24"/>
    <sheet name="Jaap van Minnen" sheetId="24" state="visible" r:id="rId25"/>
    <sheet name="Ad van der Tier" sheetId="25" state="visible" r:id="rId26"/>
    <sheet name="Aart Jansen" sheetId="26" state="visible" r:id="rId27"/>
    <sheet name="Frank de Kleijn" sheetId="27" state="visible" r:id="rId28"/>
    <sheet name="Marc Jacobs" sheetId="28" state="visible" r:id="rId29"/>
    <sheet name="Alexander Hoevenaars" sheetId="29" state="visible" r:id="rId30"/>
    <sheet name="Mandy Tanke" sheetId="30" state="visible" r:id="rId31"/>
    <sheet name="Paul Heinenberg" sheetId="31" state="visible" r:id="rId32"/>
    <sheet name="Martijn Tieland" sheetId="32" state="visible" r:id="rId33"/>
    <sheet name="&lt;leeg&gt;" sheetId="33" state="visible" r:id="rId34"/>
  </sheets>
  <definedNames>
    <definedName function="false" hidden="false" localSheetId="0" name="Excel_BuiltIn__FilterDatabase" vbProcedure="false">Gespeeld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27">
  <si>
    <t xml:space="preserve">Uitslag1</t>
  </si>
  <si>
    <t xml:space="preserve">Uitslag 2</t>
  </si>
  <si>
    <t xml:space="preserve">Winner</t>
  </si>
  <si>
    <t xml:space="preserve">Portugal</t>
  </si>
  <si>
    <t xml:space="preserve">Griekenland</t>
  </si>
  <si>
    <t xml:space="preserve">Spanje</t>
  </si>
  <si>
    <t xml:space="preserve">Rusland</t>
  </si>
  <si>
    <t xml:space="preserve">Zwitserland</t>
  </si>
  <si>
    <t xml:space="preserve">Kroatië</t>
  </si>
  <si>
    <t xml:space="preserve">Frankrijk</t>
  </si>
  <si>
    <t xml:space="preserve">Engeland</t>
  </si>
  <si>
    <t xml:space="preserve">Denemarken</t>
  </si>
  <si>
    <t xml:space="preserve">Italië</t>
  </si>
  <si>
    <t xml:space="preserve">Zweden</t>
  </si>
  <si>
    <t xml:space="preserve">Bulgarije</t>
  </si>
  <si>
    <t xml:space="preserve">Tsjechië</t>
  </si>
  <si>
    <t xml:space="preserve">Letland</t>
  </si>
  <si>
    <t xml:space="preserve">Duitsland</t>
  </si>
  <si>
    <t xml:space="preserve">Nederland</t>
  </si>
  <si>
    <t xml:space="preserve">Kwartfinale 1</t>
  </si>
  <si>
    <t xml:space="preserve">Kwartfinale 2</t>
  </si>
  <si>
    <t xml:space="preserve">Kwartfinale 3</t>
  </si>
  <si>
    <t xml:space="preserve">Kwartfinale 4</t>
  </si>
  <si>
    <t xml:space="preserve">Kwartfinale 5</t>
  </si>
  <si>
    <t xml:space="preserve">Kwartfinale 6</t>
  </si>
  <si>
    <t xml:space="preserve">Kwartfinale 7</t>
  </si>
  <si>
    <t xml:space="preserve">Kwartfinale 8</t>
  </si>
  <si>
    <t xml:space="preserve">Winnaar</t>
  </si>
  <si>
    <t xml:space="preserve">Topscoorder</t>
  </si>
  <si>
    <t xml:space="preserve">Baros</t>
  </si>
  <si>
    <t xml:space="preserve">Punten</t>
  </si>
  <si>
    <t xml:space="preserve">DoelSaldo</t>
  </si>
  <si>
    <t xml:space="preserve">Kwart Finales</t>
  </si>
  <si>
    <t xml:space="preserve">Halve Finale</t>
  </si>
  <si>
    <t xml:space="preserve">Finale</t>
  </si>
  <si>
    <t xml:space="preserve">Naam</t>
  </si>
  <si>
    <t xml:space="preserve">Score</t>
  </si>
  <si>
    <t xml:space="preserve">&lt;MAX&gt;</t>
  </si>
  <si>
    <t xml:space="preserve">[b]01[/b] :</t>
  </si>
  <si>
    <t xml:space="preserve">Willy van Deursen</t>
  </si>
  <si>
    <t xml:space="preserve">[b]02[/b] :</t>
  </si>
  <si>
    <t xml:space="preserve">Jeroen Michiels</t>
  </si>
  <si>
    <t xml:space="preserve">[b]03[/b] :</t>
  </si>
  <si>
    <t xml:space="preserve">Fraggel</t>
  </si>
  <si>
    <t xml:space="preserve">[b]04[/b] :</t>
  </si>
  <si>
    <t xml:space="preserve">Julien (2)</t>
  </si>
  <si>
    <t xml:space="preserve">[b]05[/b] :</t>
  </si>
  <si>
    <t xml:space="preserve">Gerben Tissink</t>
  </si>
  <si>
    <t xml:space="preserve">[b]06[/b] :</t>
  </si>
  <si>
    <t xml:space="preserve">Marc Jacobs</t>
  </si>
  <si>
    <t xml:space="preserve">[b]07[/b] :</t>
  </si>
  <si>
    <t xml:space="preserve">Alexander Hoevenaars</t>
  </si>
  <si>
    <t xml:space="preserve">[b]08[/b] :</t>
  </si>
  <si>
    <t xml:space="preserve">Aart Jansen</t>
  </si>
  <si>
    <t xml:space="preserve">[b]09[/b] :</t>
  </si>
  <si>
    <t xml:space="preserve">Kalinka</t>
  </si>
  <si>
    <t xml:space="preserve">[b]10[/b] :</t>
  </si>
  <si>
    <t xml:space="preserve">Frank de Kleijn</t>
  </si>
  <si>
    <t xml:space="preserve">[b]11[/b] :</t>
  </si>
  <si>
    <t xml:space="preserve">Ad v Velzen</t>
  </si>
  <si>
    <t xml:space="preserve">[b]12[/b] :</t>
  </si>
  <si>
    <t xml:space="preserve">Erika</t>
  </si>
  <si>
    <t xml:space="preserve">[b]13[/b] :</t>
  </si>
  <si>
    <t xml:space="preserve">Chris van Oosterom</t>
  </si>
  <si>
    <t xml:space="preserve">[b]14[/b] :</t>
  </si>
  <si>
    <t xml:space="preserve">Jan-Willem</t>
  </si>
  <si>
    <t xml:space="preserve">[b]15[/b] :</t>
  </si>
  <si>
    <t xml:space="preserve">Hans Meulman</t>
  </si>
  <si>
    <t xml:space="preserve">[b]16[/b] :</t>
  </si>
  <si>
    <t xml:space="preserve">Eldert Voerman</t>
  </si>
  <si>
    <t xml:space="preserve">[b]17[/b] :</t>
  </si>
  <si>
    <t xml:space="preserve">Dirk Hald</t>
  </si>
  <si>
    <t xml:space="preserve">[b]18[/b] :</t>
  </si>
  <si>
    <t xml:space="preserve">Micha Nijveen</t>
  </si>
  <si>
    <t xml:space="preserve">[b]19[/b] :</t>
  </si>
  <si>
    <t xml:space="preserve">Mandy Tanke</t>
  </si>
  <si>
    <t xml:space="preserve">[b]20[/b] :</t>
  </si>
  <si>
    <t xml:space="preserve">Jaap van Minnen</t>
  </si>
  <si>
    <t xml:space="preserve">[b]21[/b] :</t>
  </si>
  <si>
    <t xml:space="preserve">Julien</t>
  </si>
  <si>
    <t xml:space="preserve">[b]22[/b] :</t>
  </si>
  <si>
    <t xml:space="preserve">Ad van der Tier</t>
  </si>
  <si>
    <t xml:space="preserve">[b]23[/b] :</t>
  </si>
  <si>
    <t xml:space="preserve">Paul Heinenberg</t>
  </si>
  <si>
    <t xml:space="preserve">[b]24[/b] :</t>
  </si>
  <si>
    <t xml:space="preserve">Patrick Beekers</t>
  </si>
  <si>
    <t xml:space="preserve">[b]25[/b] :</t>
  </si>
  <si>
    <t xml:space="preserve">Roos Emerenciana</t>
  </si>
  <si>
    <t xml:space="preserve">[b]26[/b] :</t>
  </si>
  <si>
    <t xml:space="preserve">Edwin Spel</t>
  </si>
  <si>
    <t xml:space="preserve">[b]27[/b] :</t>
  </si>
  <si>
    <t xml:space="preserve">Martijn Tieland</t>
  </si>
  <si>
    <t xml:space="preserve">[b]28[/b] :</t>
  </si>
  <si>
    <t xml:space="preserve">Jan Bakker</t>
  </si>
  <si>
    <t xml:space="preserve">[b]29[/b] :</t>
  </si>
  <si>
    <t xml:space="preserve">Kuin</t>
  </si>
  <si>
    <t xml:space="preserve">[b]30[/b] :</t>
  </si>
  <si>
    <t xml:space="preserve">&lt;leeg&gt;</t>
  </si>
  <si>
    <t xml:space="preserve">[b]31[/b] :</t>
  </si>
  <si>
    <t xml:space="preserve">[b]32[/b] :</t>
  </si>
  <si>
    <t xml:space="preserve">[b]33[/b] :</t>
  </si>
  <si>
    <t xml:space="preserve">[b]34[/b] :</t>
  </si>
  <si>
    <t xml:space="preserve">[b]35[/b] :</t>
  </si>
  <si>
    <t xml:space="preserve">[b]36[/b] :</t>
  </si>
  <si>
    <t xml:space="preserve">Voorspelling1</t>
  </si>
  <si>
    <t xml:space="preserve">Voorspelling 2</t>
  </si>
  <si>
    <t xml:space="preserve">TOTO Punten</t>
  </si>
  <si>
    <t xml:space="preserve">Pool Punten</t>
  </si>
  <si>
    <t xml:space="preserve">Halve Finales</t>
  </si>
  <si>
    <t xml:space="preserve">TOTALEN</t>
  </si>
  <si>
    <t xml:space="preserve">Pauleta</t>
  </si>
  <si>
    <t xml:space="preserve">Totti</t>
  </si>
  <si>
    <t xml:space="preserve">Thierry Henry</t>
  </si>
  <si>
    <t xml:space="preserve">Italie</t>
  </si>
  <si>
    <t xml:space="preserve">M. Owen</t>
  </si>
  <si>
    <t xml:space="preserve">Raoul</t>
  </si>
  <si>
    <t xml:space="preserve">Van Nistelrooy</t>
  </si>
  <si>
    <t xml:space="preserve">Van der Vaart</t>
  </si>
  <si>
    <t xml:space="preserve">Pauletta</t>
  </si>
  <si>
    <t xml:space="preserve">Zidane</t>
  </si>
  <si>
    <t xml:space="preserve">Wesley Sneijder</t>
  </si>
  <si>
    <t xml:space="preserve">Larsson</t>
  </si>
  <si>
    <t xml:space="preserve">Raul</t>
  </si>
  <si>
    <t xml:space="preserve">Makaay</t>
  </si>
  <si>
    <t xml:space="preserve">Henry</t>
  </si>
  <si>
    <t xml:space="preserve">Van Hooidonk</t>
  </si>
  <si>
    <t xml:space="preserve">Ko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0"/>
    </font>
    <font>
      <sz val="7.5"/>
      <name val="Arial"/>
      <family val="0"/>
    </font>
    <font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9" zeroHeight="false" outlineLevelRow="0" outlineLevelCol="0"/>
  <cols>
    <col collapsed="false" customWidth="false" hidden="false" outlineLevel="0" max="7" min="1" style="1" width="9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9" hidden="false" customHeight="false" outlineLevel="0" collapsed="false">
      <c r="F1" s="2" t="s">
        <v>0</v>
      </c>
      <c r="G1" s="2" t="s">
        <v>1</v>
      </c>
      <c r="H1" s="2" t="s">
        <v>2</v>
      </c>
    </row>
    <row r="2" customFormat="false" ht="9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2</v>
      </c>
      <c r="H2" s="1" t="n">
        <f aca="false">IF(F2=-1,-1,IF(F2=G2,0,IF(F2&gt;G2,1,IF(F2&lt;G2,2))))</f>
        <v>2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0</v>
      </c>
      <c r="H3" s="1" t="n">
        <f aca="false">IF(F3=-1,-1,IF(F3=G3,0,IF(F3&gt;G3,1,IF(F3&lt;G3,2))))</f>
        <v>1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0</v>
      </c>
      <c r="H4" s="1" t="n">
        <f aca="false">IF(F4=-1,-1,IF(F4=G4,0,IF(F4&gt;G4,1,IF(F4&lt;G4,2))))</f>
        <v>0</v>
      </c>
    </row>
    <row r="5" customFormat="false" ht="9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</row>
    <row r="6" customFormat="false" ht="9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0</v>
      </c>
      <c r="H6" s="1" t="n">
        <f aca="false">IF(F6=-1,-1,IF(F6=G6,0,IF(F6&gt;G6,1,IF(F6&lt;G6,2))))</f>
        <v>0</v>
      </c>
    </row>
    <row r="7" customFormat="false" ht="9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5</v>
      </c>
      <c r="G7" s="1" t="n">
        <v>0</v>
      </c>
      <c r="H7" s="1" t="n">
        <f aca="false">IF(F7=-1,-1,IF(F7=G7,0,IF(F7&gt;G7,1,IF(F7&lt;G7,2))))</f>
        <v>1</v>
      </c>
    </row>
    <row r="8" customFormat="false" ht="9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1</v>
      </c>
      <c r="H8" s="1" t="n">
        <f aca="false">IF(F8=-1,-1,IF(F8=G8,0,IF(F8&gt;G8,1,IF(F8&lt;G8,2))))</f>
        <v>1</v>
      </c>
    </row>
    <row r="9" customFormat="false" ht="9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1</v>
      </c>
      <c r="H9" s="1" t="n">
        <f aca="false">IF(F9=-1,-1,IF(F9=G9,0,IF(F9&gt;G9,1,IF(F9&lt;G9,2))))</f>
        <v>0</v>
      </c>
    </row>
    <row r="10" customFormat="false" ht="9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1</v>
      </c>
      <c r="H10" s="1" t="n">
        <f aca="false">IF(F10=-1,-1,IF(F10=G10,0,IF(F10&gt;G10,1,IF(F10&lt;G10,2))))</f>
        <v>0</v>
      </c>
    </row>
    <row r="11" customFormat="false" ht="9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2</v>
      </c>
      <c r="H11" s="1" t="n">
        <f aca="false">IF(F11=-1,-1,IF(F11=G11,0,IF(F11&gt;G11,1,IF(F11&lt;G11,2))))</f>
        <v>2</v>
      </c>
    </row>
    <row r="12" customFormat="false" ht="9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0</v>
      </c>
      <c r="H12" s="1" t="n">
        <f aca="false">IF(F12=-1,-1,IF(F12=G12,0,IF(F12&gt;G12,1,IF(F12&lt;G12,2))))</f>
        <v>1</v>
      </c>
    </row>
    <row r="13" customFormat="false" ht="9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2</v>
      </c>
      <c r="H13" s="1" t="n">
        <f aca="false">IF(F13=-1,-1,IF(F13=G13,0,IF(F13&gt;G13,1,IF(F13&lt;G13,2))))</f>
        <v>0</v>
      </c>
    </row>
    <row r="14" customFormat="false" ht="9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2</v>
      </c>
      <c r="H14" s="1" t="n">
        <f aca="false">IF(F14=-1,-1,IF(F14=G14,0,IF(F14&gt;G14,1,IF(F14&lt;G14,2))))</f>
        <v>2</v>
      </c>
    </row>
    <row r="15" customFormat="false" ht="9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1</v>
      </c>
      <c r="H15" s="1" t="n">
        <f aca="false">IF(F15=-1,-1,IF(F15=G15,0,IF(F15&gt;G15,1,IF(F15&lt;G15,2))))</f>
        <v>0</v>
      </c>
    </row>
    <row r="16" customFormat="false" ht="9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0</v>
      </c>
      <c r="H16" s="1" t="n">
        <f aca="false">IF(F16=-1,-1,IF(F16=G16,0,IF(F16&gt;G16,1,IF(F16&lt;G16,2))))</f>
        <v>0</v>
      </c>
    </row>
    <row r="17" customFormat="false" ht="9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3</v>
      </c>
      <c r="H17" s="1" t="n">
        <f aca="false">IF(F17=-1,-1,IF(F17=G17,0,IF(F17&gt;G17,1,IF(F17&lt;G17,2))))</f>
        <v>2</v>
      </c>
    </row>
    <row r="18" customFormat="false" ht="9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1</v>
      </c>
      <c r="H18" s="1" t="n">
        <f aca="false">IF(F18=-1,-1,IF(F18=G18,0,IF(F18&gt;G18,1,IF(F18&lt;G18,2))))</f>
        <v>1</v>
      </c>
    </row>
    <row r="19" customFormat="false" ht="9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0</v>
      </c>
      <c r="G19" s="1" t="n">
        <v>1</v>
      </c>
      <c r="H19" s="1" t="n">
        <f aca="false">IF(F19=-1,-1,IF(F19=G19,0,IF(F19&gt;G19,1,IF(F19&lt;G19,2))))</f>
        <v>2</v>
      </c>
    </row>
    <row r="20" customFormat="false" ht="9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2</v>
      </c>
      <c r="G20" s="1" t="n">
        <v>4</v>
      </c>
      <c r="H20" s="1" t="n">
        <f aca="false">IF(F20=-1,-1,IF(F20=G20,0,IF(F20&gt;G20,1,IF(F20&lt;G20,2))))</f>
        <v>2</v>
      </c>
    </row>
    <row r="21" customFormat="false" ht="9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</row>
    <row r="22" customFormat="false" ht="9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1</v>
      </c>
      <c r="H22" s="1" t="n">
        <f aca="false">IF(F22=-1,-1,IF(F22=G22,0,IF(F22&gt;G22,1,IF(F22&lt;G22,2))))</f>
        <v>1</v>
      </c>
    </row>
    <row r="23" customFormat="false" ht="9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2</v>
      </c>
      <c r="G23" s="1" t="n">
        <v>2</v>
      </c>
      <c r="H23" s="1" t="n">
        <f aca="false">IF(F23=-1,-1,IF(F23=G23,0,IF(F23&gt;G23,1,IF(F23&lt;G23,2))))</f>
        <v>0</v>
      </c>
    </row>
    <row r="24" customFormat="false" ht="9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2</v>
      </c>
      <c r="H25" s="1" t="n">
        <f aca="false">IF(F25=-1,-1,IF(F25=G25,0,IF(F25&gt;G25,1,IF(F25&lt;G25,2))))</f>
        <v>2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2</v>
      </c>
      <c r="H26" s="1" t="n">
        <f aca="false">IF(F26=-1,-1,IF(F26=G26,0,IF(F26&gt;G26,1,IF(F26&lt;G26,2)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0</v>
      </c>
      <c r="G27" s="1" t="n">
        <v>1</v>
      </c>
      <c r="H27" s="1" t="n">
        <f aca="false">IF(F27=-1,-1,IF(F27=G27,0,IF(F27&gt;G27,1,IF(F27&lt;G27,2))))</f>
        <v>2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0</v>
      </c>
      <c r="G28" s="1" t="n">
        <v>0</v>
      </c>
      <c r="H28" s="1" t="n">
        <f aca="false">IF(F28=-1,-1,IF(F28=G28,0,IF(F28&gt;G28,1,IF(F28&lt;G28,2)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0</v>
      </c>
      <c r="H29" s="1" t="n">
        <f aca="false">IF(F29=-1,-1,IF(F29=G29,0,IF(F29&gt;G29,1,IF(F29&lt;G29,2)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1</v>
      </c>
      <c r="H30" s="1" t="n">
        <f aca="false">IF(F30=-1,-1,IF(F30=G30,0,IF(F30&gt;G30,1,IF(F30&lt;G30,2))))</f>
        <v>1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0</v>
      </c>
      <c r="H31" s="1" t="n">
        <f aca="false">IF(F31=-1,-1,IF(F31=G31,0,IF(F31&gt;G31,1,IF(F31&lt;G31,2))))</f>
        <v>1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0</v>
      </c>
      <c r="G32" s="1" t="n">
        <v>1</v>
      </c>
      <c r="H32" s="1" t="n">
        <f aca="false">IF(F32=-1,-1,IF(F32=G32,0,IF(F32&gt;G32,1,IF(F32&lt;G32,2))))</f>
        <v>2</v>
      </c>
    </row>
    <row r="33" customFormat="false" ht="9.75" hidden="false" customHeight="false" outlineLevel="0" collapsed="false">
      <c r="A33" s="3" t="s">
        <v>19</v>
      </c>
      <c r="F33" s="1" t="str">
        <f aca="false">IF(F25=-1,"x",Poules!E6)</f>
        <v>Portugal</v>
      </c>
    </row>
    <row r="34" customFormat="false" ht="9" hidden="false" customHeight="false" outlineLevel="0" collapsed="false">
      <c r="A34" s="3" t="s">
        <v>20</v>
      </c>
      <c r="F34" s="1" t="str">
        <f aca="false">IF(F25=-1,"x",Poules!E7)</f>
        <v>Engeland</v>
      </c>
    </row>
    <row r="35" customFormat="false" ht="9" hidden="false" customHeight="false" outlineLevel="0" collapsed="false">
      <c r="A35" s="3" t="s">
        <v>21</v>
      </c>
      <c r="F35" s="1" t="str">
        <f aca="false">IF(F25=-1,"x",Poules!E8)</f>
        <v>Frankrijk</v>
      </c>
    </row>
    <row r="36" customFormat="false" ht="9" hidden="false" customHeight="false" outlineLevel="0" collapsed="false">
      <c r="A36" s="3" t="s">
        <v>22</v>
      </c>
      <c r="F36" s="1" t="str">
        <f aca="false">IF(F25=-1,"x",Poules!E9)</f>
        <v>Griekenland</v>
      </c>
    </row>
    <row r="37" customFormat="false" ht="9" hidden="false" customHeight="false" outlineLevel="0" collapsed="false">
      <c r="A37" s="3" t="s">
        <v>23</v>
      </c>
      <c r="F37" s="1" t="str">
        <f aca="false">IF(F25=-1,"x",Poules!E10)</f>
        <v>Zweden</v>
      </c>
    </row>
    <row r="38" customFormat="false" ht="9" hidden="false" customHeight="false" outlineLevel="0" collapsed="false">
      <c r="A38" s="3" t="s">
        <v>24</v>
      </c>
      <c r="F38" s="1" t="str">
        <f aca="false">IF(F25=-1,"x",Poules!E11)</f>
        <v>Nederland</v>
      </c>
    </row>
    <row r="39" customFormat="false" ht="9" hidden="false" customHeight="false" outlineLevel="0" collapsed="false">
      <c r="A39" s="3" t="s">
        <v>25</v>
      </c>
      <c r="F39" s="1" t="str">
        <f aca="false">IF(F25=-1,"x",Poules!E12)</f>
        <v>Tsjechië</v>
      </c>
    </row>
    <row r="40" customFormat="false" ht="9" hidden="false" customHeight="false" outlineLevel="0" collapsed="false">
      <c r="A40" s="3" t="s">
        <v>26</v>
      </c>
      <c r="F40" s="1" t="str">
        <f aca="false">IF(F25=-1,"x",Poules!E13)</f>
        <v>Denemarken</v>
      </c>
    </row>
    <row r="41" customFormat="false" ht="9" hidden="false" customHeight="false" outlineLevel="0" collapsed="false">
      <c r="A41" s="3" t="s">
        <v>27</v>
      </c>
      <c r="F41" s="1" t="str">
        <f aca="false">IF(H32=-1,"x",IF(H32=1,Poules!I9,IF(H32=2,Poules!I10)))</f>
        <v>Griekenland</v>
      </c>
    </row>
    <row r="42" customFormat="false" ht="9" hidden="false" customHeight="false" outlineLevel="0" collapsed="false">
      <c r="A42" s="3" t="s">
        <v>28</v>
      </c>
      <c r="F42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7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3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6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1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4</v>
      </c>
      <c r="L4" s="47" t="n">
        <v>1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2</v>
      </c>
      <c r="H5" s="1" t="n">
        <f aca="false">IF(F5=-1,-1,IF(F5=G5,0,IF(F5&gt;G5,1,IF(F5&lt;G5,2))))</f>
        <v>0</v>
      </c>
      <c r="I5" s="1" t="n">
        <f aca="false">IF(H5=-1,0,IF(F5=Gespeeld!F5,IF(G5=Gespeeld!G5,3,IF(H5=Gespeeld!H5,1,0)),IF(H5=Gespeeld!H5,1,0)))</f>
        <v>0</v>
      </c>
      <c r="K5" s="49" t="s">
        <v>6</v>
      </c>
      <c r="L5" s="50" t="n">
        <v>1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7</v>
      </c>
      <c r="M6" s="45" t="n">
        <v>7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7</v>
      </c>
      <c r="M7" s="48" t="n">
        <v>5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2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1</v>
      </c>
      <c r="H9" s="1" t="n">
        <f aca="false">IF(F9=-1,-1,IF(F9=G9,0,IF(F9&gt;G9,1,IF(F9&lt;G9,2))))</f>
        <v>0</v>
      </c>
      <c r="I9" s="1" t="n">
        <f aca="false">IF(H9=-1,0,IF(F9=Gespeeld!F9,IF(G9=Gespeeld!G9,3,IF(H9=Gespeeld!H9,1,0)),IF(H9=Gespeeld!H9,1,0)))</f>
        <v>3</v>
      </c>
      <c r="J9" s="1" t="n">
        <f aca="false">IF(O9=-1,0,IF(O9=Poules!E9,IF(O8=Poules!E8,3,1),IF(O9=Poules!E6,1,0)))</f>
        <v>0</v>
      </c>
      <c r="K9" s="49" t="s">
        <v>7</v>
      </c>
      <c r="L9" s="50" t="n">
        <v>0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6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3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0</v>
      </c>
      <c r="K11" s="46" t="s">
        <v>11</v>
      </c>
      <c r="L11" s="47" t="n">
        <v>4</v>
      </c>
      <c r="M11" s="48" t="n">
        <v>4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3</v>
      </c>
      <c r="L12" s="47" t="n">
        <v>4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2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7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5</v>
      </c>
      <c r="M15" s="48" t="n">
        <v>4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5</v>
      </c>
      <c r="L16" s="47" t="n">
        <v>4</v>
      </c>
      <c r="M16" s="48" t="n">
        <v>5</v>
      </c>
      <c r="O16" s="52" t="n">
        <f aca="false">IF(H26=1,Poules!E6,IF(H26=2,Poules!E7,-1))</f>
        <v>-1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0</v>
      </c>
      <c r="K17" s="49" t="s">
        <v>16</v>
      </c>
      <c r="L17" s="50" t="n">
        <v>0</v>
      </c>
      <c r="M17" s="51" t="n">
        <v>0</v>
      </c>
      <c r="O17" s="53" t="n">
        <f aca="false">IF(H28=1,Poules!E10,IF(H28=2,Poules!E11,-1))</f>
        <v>-1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1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n">
        <f aca="false">IF(H27=1,Poules!E8,IF(H27=2,Poules!E9,-1))</f>
        <v>-1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2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0</v>
      </c>
      <c r="O19" s="53" t="n">
        <f aca="false">IF(H29=1,Poules!E12,IF(H29=2,Poules!E13,-1))</f>
        <v>-1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1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3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n">
        <f aca="false">IF(H31=1,Poules!G10,IF(H31=2,Poules!G11,-1))</f>
        <v>-1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4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1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-1</v>
      </c>
      <c r="H26" s="1" t="n">
        <f aca="false">IF(F26=-1,-1,IF(F26=G26,0,IF(F26&gt;G26,1,IF(F26&lt;G26,2))))</f>
        <v>-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-1</v>
      </c>
      <c r="H27" s="1" t="n">
        <f aca="false">IF(F27=-1,-1,IF(F27=G27,0,IF(F27&gt;G27,1,IF(F27&lt;G27,2))))</f>
        <v>-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-1</v>
      </c>
      <c r="H28" s="1" t="n">
        <f aca="false">IF(F28=-1,-1,IF(F28=G28,0,IF(F28&gt;G28,1,IF(F28&lt;G28,2))))</f>
        <v>-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-1</v>
      </c>
      <c r="H29" s="1" t="n">
        <f aca="false">IF(F29=-1,-1,IF(F29=G29,0,IF(F29&gt;G29,1,IF(F29&lt;G29,2))))</f>
        <v>-1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-1</v>
      </c>
      <c r="H30" s="1" t="n">
        <f aca="false">IF(F30=-1,-1,IF(F30=G30,0,IF(F30&gt;G30,1,IF(F30&lt;G30,2))))</f>
        <v>-1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-1</v>
      </c>
      <c r="H31" s="1" t="n">
        <f aca="false">IF(F31=-1,-1,IF(F31=G31,0,IF(F31&gt;G31,1,IF(F31&lt;G31,2))))</f>
        <v>-1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1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9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3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18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9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0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5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3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7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6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9</v>
      </c>
      <c r="J45" s="1" t="n">
        <f aca="false">SUM(J2:J44)</f>
        <v>7</v>
      </c>
      <c r="K45" s="2" t="n">
        <f aca="false">SUM(I45:J45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G3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3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6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1</v>
      </c>
      <c r="H3" s="1" t="n">
        <f aca="false">IF(F3=-1,-1,IF(F3=G3,0,IF(F3&gt;G3,1,IF(F3&lt;G3,2))))</f>
        <v>0</v>
      </c>
      <c r="I3" s="1" t="n">
        <f aca="false">IF(H3=-1,0,IF(F3=Gespeeld!F3,IF(G3=Gespeeld!G3,3,IF(H3=Gespeeld!H3,1,0)),IF(H3=Gespeeld!H3,1,0)))</f>
        <v>0</v>
      </c>
      <c r="K3" s="46" t="s">
        <v>5</v>
      </c>
      <c r="L3" s="47" t="n">
        <v>5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1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4</v>
      </c>
      <c r="L4" s="47" t="n">
        <v>4</v>
      </c>
      <c r="M4" s="48" t="n">
        <v>3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0</v>
      </c>
      <c r="G5" s="1" t="n">
        <v>0</v>
      </c>
      <c r="H5" s="1" t="n">
        <f aca="false">IF(F5=-1,-1,IF(F5=G5,0,IF(F5&gt;G5,1,IF(F5&lt;G5,2))))</f>
        <v>0</v>
      </c>
      <c r="I5" s="1" t="n">
        <f aca="false">IF(H5=-1,0,IF(F5=Gespeeld!F5,IF(G5=Gespeeld!G5,3,IF(H5=Gespeeld!H5,1,0)),IF(H5=Gespeeld!H5,1,0)))</f>
        <v>0</v>
      </c>
      <c r="K5" s="49" t="s">
        <v>6</v>
      </c>
      <c r="L5" s="50" t="n">
        <v>1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7</v>
      </c>
      <c r="M6" s="45" t="n">
        <v>4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5</v>
      </c>
      <c r="M7" s="48" t="n">
        <v>3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4</v>
      </c>
      <c r="M8" s="48" t="n">
        <v>3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2</v>
      </c>
      <c r="G9" s="1" t="n">
        <v>2</v>
      </c>
      <c r="H9" s="1" t="n">
        <f aca="false">IF(F9=-1,-1,IF(F9=G9,0,IF(F9&gt;G9,1,IF(F9&lt;G9,2))))</f>
        <v>0</v>
      </c>
      <c r="I9" s="1" t="n">
        <f aca="false">IF(H9=-1,0,IF(F9=Gespeeld!F9,IF(G9=Gespeeld!G9,3,IF(H9=Gespeeld!H9,1,0)),IF(H9=Gespeeld!H9,1,0)))</f>
        <v>1</v>
      </c>
      <c r="J9" s="1" t="n">
        <f aca="false">IF(O9=-1,0,IF(O9=Poules!E9,IF(O8=Poules!E8,3,1),IF(O9=Poules!E6,1,0)))</f>
        <v>0</v>
      </c>
      <c r="K9" s="49" t="s">
        <v>7</v>
      </c>
      <c r="L9" s="50" t="n">
        <v>0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1</v>
      </c>
      <c r="H10" s="1" t="n">
        <f aca="false">IF(F10=-1,-1,IF(F10=G10,0,IF(F10&gt;G10,1,IF(F10&lt;G10,2))))</f>
        <v>0</v>
      </c>
      <c r="I10" s="1" t="n">
        <f aca="false">IF(H10=-1,0,IF(F10=Gespeeld!F10,IF(G10=Gespeeld!G10,3,IF(H10=Gespeeld!H10,1,0)),IF(H10=Gespeeld!H10,1,0)))</f>
        <v>3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7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3</v>
      </c>
      <c r="J11" s="1" t="n">
        <f aca="false">IF(O11=-1,0,IF(O11=Poules!E11,IF(O10=Poules!E10,3,1),IF(O11=Poules!E12,1,0)))</f>
        <v>1</v>
      </c>
      <c r="K11" s="46" t="s">
        <v>11</v>
      </c>
      <c r="L11" s="47" t="n">
        <v>4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3</v>
      </c>
      <c r="L12" s="47" t="n">
        <v>4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2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3</v>
      </c>
      <c r="K14" s="43" t="s">
        <v>18</v>
      </c>
      <c r="L14" s="44" t="n">
        <v>5</v>
      </c>
      <c r="M14" s="45" t="n">
        <v>6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5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1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5</v>
      </c>
      <c r="M16" s="48" t="n">
        <v>4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2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0</v>
      </c>
      <c r="K17" s="49" t="s">
        <v>16</v>
      </c>
      <c r="L17" s="50" t="n">
        <v>0</v>
      </c>
      <c r="M17" s="51" t="n">
        <v>0</v>
      </c>
      <c r="O17" s="53" t="s">
        <v>13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2</v>
      </c>
      <c r="H18" s="1" t="n">
        <f aca="false">IF(F18=-1,-1,IF(F18=G18,0,IF(F18&gt;G18,1,IF(F18&lt;G18,2))))</f>
        <v>2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1</v>
      </c>
      <c r="H19" s="1" t="n">
        <f aca="false">IF(F19=-1,-1,IF(F19=G19,0,IF(F19&gt;G19,1,IF(F19&lt;G19,2))))</f>
        <v>1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1</v>
      </c>
      <c r="H20" s="1" t="n">
        <f aca="false">IF(F20=-1,-1,IF(F20=G20,0,IF(F20&gt;G20,1,IF(F20&lt;G20,2))))</f>
        <v>0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2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3</v>
      </c>
      <c r="G22" s="1" t="n">
        <v>1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1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1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1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2</v>
      </c>
      <c r="G28" s="1" t="n">
        <v>2</v>
      </c>
      <c r="H28" s="1" t="n">
        <f aca="false">IF(F28=-1,-1,IF(F28=G28,0,IF(F28&gt;G28,1,IF(F28&lt;G28,2))))</f>
        <v>0</v>
      </c>
      <c r="I28" s="1" t="n">
        <f aca="false">IF(H28=-1,0,IF(F28=Gespeeld!F28,IF(G28=Gespeeld!G28,3,IF(H28=Gespeeld!H28,1,0)),IF(H28=Gespeeld!H28,1,0)))</f>
        <v>1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0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3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1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7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2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6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9</v>
      </c>
      <c r="J45" s="1" t="n">
        <f aca="false">SUM(J2:J44)</f>
        <v>10</v>
      </c>
      <c r="K45" s="2" t="n">
        <f aca="false">SUM(I45:J45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3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8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6</v>
      </c>
      <c r="M3" s="48" t="n">
        <v>5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1</v>
      </c>
      <c r="M4" s="48" t="n">
        <v>3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1</v>
      </c>
      <c r="H5" s="1" t="n">
        <f aca="false">IF(F5=-1,-1,IF(F5=G5,0,IF(F5&gt;G5,1,IF(F5&lt;G5,2))))</f>
        <v>0</v>
      </c>
      <c r="I5" s="1" t="n">
        <f aca="false">IF(H5=-1,0,IF(F5=Gespeeld!F5,IF(G5=Gespeeld!G5,3,IF(H5=Gespeeld!H5,1,0)),IF(H5=Gespeeld!H5,1,0)))</f>
        <v>0</v>
      </c>
      <c r="K5" s="49" t="s">
        <v>4</v>
      </c>
      <c r="L5" s="50" t="n">
        <v>1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7</v>
      </c>
      <c r="M6" s="45" t="n">
        <v>7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2</v>
      </c>
      <c r="G7" s="1" t="n">
        <v>1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5</v>
      </c>
      <c r="M7" s="48" t="n">
        <v>4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3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1</v>
      </c>
      <c r="M9" s="51" t="n">
        <v>3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6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3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0</v>
      </c>
      <c r="K11" s="46" t="s">
        <v>11</v>
      </c>
      <c r="L11" s="47" t="n">
        <v>6</v>
      </c>
      <c r="M11" s="48" t="n">
        <v>5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1</v>
      </c>
      <c r="G12" s="1" t="n">
        <v>1</v>
      </c>
      <c r="H12" s="1" t="n">
        <f aca="false">IF(F12=-1,-1,IF(F12=G12,0,IF(F12&gt;G12,1,IF(F12&lt;G12,2))))</f>
        <v>0</v>
      </c>
      <c r="I12" s="1" t="n">
        <f aca="false">IF(H12=-1,0,IF(F12=Gespeeld!F12,IF(G12=Gespeeld!G12,3,IF(H12=Gespeeld!H12,1,0)),IF(H12=Gespeeld!H12,1,0)))</f>
        <v>0</v>
      </c>
      <c r="J12" s="1" t="n">
        <f aca="false">IF(O12=-1,0,IF(O12=Poules!E12,1,IF(O12=Poules!E11,1,0)))</f>
        <v>1</v>
      </c>
      <c r="K12" s="46" t="s">
        <v>13</v>
      </c>
      <c r="L12" s="47" t="n">
        <v>3</v>
      </c>
      <c r="M12" s="48" t="n">
        <v>4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2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1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6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5</v>
      </c>
      <c r="L16" s="47" t="n">
        <v>3</v>
      </c>
      <c r="M16" s="48" t="n">
        <v>4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1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2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3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1</v>
      </c>
      <c r="O22" s="52" t="str">
        <f aca="false">IF(H30=1,Poules!G8,IF(H30=2,Poules!G9,-1))</f>
        <v>Portugal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2</v>
      </c>
      <c r="G23" s="1" t="n">
        <v>1</v>
      </c>
      <c r="H23" s="1" t="n">
        <f aca="false">IF(F23=-1,-1,IF(F23=G23,0,IF(F23&gt;G23,1,IF(F23&lt;G23,2))))</f>
        <v>1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3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2</v>
      </c>
      <c r="G25" s="1" t="n">
        <v>1</v>
      </c>
      <c r="H25" s="1" t="n">
        <f aca="false">IF(F25=-1,-1,IF(F25=G25,0,IF(F25&gt;G25,1,IF(F25&lt;G25,2))))</f>
        <v>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2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1</v>
      </c>
      <c r="H30" s="1" t="n">
        <f aca="false">IF(F30=-1,-1,IF(F30=G30,0,IF(F30&gt;G30,1,IF(F30&lt;G30,2))))</f>
        <v>1</v>
      </c>
      <c r="I30" s="1" t="n">
        <f aca="false">IF(H30=-1,0,IF(F30=Gespeeld!F30,IF(G30=Gespeeld!G30,3,IF(H30=Gespeeld!H30,1,0)),IF(H30=Gespeeld!H30,1,0)))</f>
        <v>3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3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1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18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7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3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12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1" t="s">
        <v>9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11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3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5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6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8</v>
      </c>
      <c r="J45" s="1" t="n">
        <f aca="false">SUM(J2:J44)</f>
        <v>10</v>
      </c>
      <c r="K45" s="2" t="n">
        <f aca="false">SUM(I45:J45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7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3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5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1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6</v>
      </c>
      <c r="L4" s="47" t="n">
        <v>3</v>
      </c>
      <c r="M4" s="48" t="n">
        <v>5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3</v>
      </c>
      <c r="H5" s="1" t="n">
        <f aca="false">IF(F5=-1,-1,IF(F5=G5,0,IF(F5&gt;G5,1,IF(F5&lt;G5,2))))</f>
        <v>2</v>
      </c>
      <c r="I5" s="1" t="n">
        <f aca="false">IF(H5=-1,0,IF(F5=Gespeeld!F5,IF(G5=Gespeeld!G5,3,IF(H5=Gespeeld!H5,1,0)),IF(H5=Gespeeld!H5,1,0)))</f>
        <v>0</v>
      </c>
      <c r="K5" s="49" t="s">
        <v>4</v>
      </c>
      <c r="L5" s="50" t="n">
        <v>1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2</v>
      </c>
      <c r="G6" s="1" t="n">
        <v>2</v>
      </c>
      <c r="H6" s="1" t="n">
        <f aca="false">IF(F6=-1,-1,IF(F6=G6,0,IF(F6&gt;G6,1,IF(F6&lt;G6,2))))</f>
        <v>0</v>
      </c>
      <c r="I6" s="1" t="n">
        <f aca="false">IF(H6=-1,0,IF(F6=Gespeeld!F6,IF(G6=Gespeeld!G6,3,IF(H6=Gespeeld!H6,1,0)),IF(H6=Gespeeld!H6,1,0)))</f>
        <v>1</v>
      </c>
      <c r="J6" s="1" t="n">
        <f aca="false">IF(O6=-1,0,IF(O6=Poules!E6,1,IF(O6=Poules!E9,1,0)))</f>
        <v>1</v>
      </c>
      <c r="K6" s="43" t="s">
        <v>10</v>
      </c>
      <c r="L6" s="44" t="n">
        <v>9</v>
      </c>
      <c r="M6" s="45" t="n">
        <v>9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9</v>
      </c>
      <c r="L7" s="47" t="n">
        <v>4</v>
      </c>
      <c r="M7" s="48" t="n">
        <v>5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2</v>
      </c>
      <c r="M8" s="48" t="n">
        <v>2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1</v>
      </c>
      <c r="M9" s="51" t="n">
        <v>3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1</v>
      </c>
      <c r="H10" s="1" t="n">
        <f aca="false">IF(F10=-1,-1,IF(F10=G10,0,IF(F10&gt;G10,1,IF(F10&lt;G10,2))))</f>
        <v>0</v>
      </c>
      <c r="I10" s="1" t="n">
        <f aca="false">IF(H10=-1,0,IF(F10=Gespeeld!F10,IF(G10=Gespeeld!G10,3,IF(H10=Gespeeld!H10,1,0)),IF(H10=Gespeeld!H10,1,0)))</f>
        <v>3</v>
      </c>
      <c r="J10" s="1" t="n">
        <f aca="false">IF(O10=-1,0,IF(O10=Poules!E10,1,IF(O10=Poules!E13,1,0)))</f>
        <v>0</v>
      </c>
      <c r="K10" s="43" t="s">
        <v>12</v>
      </c>
      <c r="L10" s="44" t="n">
        <v>7</v>
      </c>
      <c r="M10" s="45" t="n">
        <v>7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2</v>
      </c>
      <c r="G11" s="1" t="n">
        <v>3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0</v>
      </c>
      <c r="K11" s="46" t="s">
        <v>11</v>
      </c>
      <c r="L11" s="47" t="n">
        <v>5</v>
      </c>
      <c r="M11" s="48" t="n">
        <v>7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3</v>
      </c>
      <c r="L12" s="47" t="n">
        <v>4</v>
      </c>
      <c r="M12" s="48" t="n">
        <v>4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1</v>
      </c>
      <c r="H13" s="1" t="n">
        <f aca="false">IF(F13=-1,-1,IF(F13=G13,0,IF(F13&gt;G13,1,IF(F13&lt;G13,2))))</f>
        <v>0</v>
      </c>
      <c r="I13" s="1" t="n">
        <f aca="false">IF(H13=-1,0,IF(F13=Gespeeld!F13,IF(G13=Gespeeld!G13,3,IF(H13=Gespeeld!H13,1,0)),IF(H13=Gespeeld!H13,1,0)))</f>
        <v>1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4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3</v>
      </c>
      <c r="G15" s="1" t="n">
        <v>2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6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5</v>
      </c>
      <c r="L16" s="47" t="n">
        <v>3</v>
      </c>
      <c r="M16" s="48" t="n">
        <v>6</v>
      </c>
      <c r="O16" s="52" t="s">
        <v>3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3</v>
      </c>
      <c r="G17" s="1" t="n">
        <v>2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1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3</v>
      </c>
      <c r="J18" s="1" t="n">
        <f aca="false">IF(O18=-1,0,IF(O18=Poules!G10,IF(J17=1,3,1),0))</f>
        <v>1</v>
      </c>
      <c r="O18" s="52" t="str">
        <f aca="false">IF(H27=1,Poules!E8,IF(H27=2,Poules!E9,-1))</f>
        <v>Griekenland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2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3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3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3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2</v>
      </c>
      <c r="G25" s="1" t="n">
        <v>1</v>
      </c>
      <c r="H25" s="1" t="n">
        <f aca="false">IF(F25=-1,-1,IF(F25=G25,0,IF(F25&gt;G25,1,IF(F25&lt;G25,2))))</f>
        <v>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1</v>
      </c>
      <c r="H26" s="1" t="n">
        <f aca="false">IF(F26=-1,-1,IF(F26=G26,0,IF(F26&gt;G26,1,IF(F26&lt;G26,2))))</f>
        <v>0</v>
      </c>
      <c r="I26" s="1" t="n">
        <f aca="false">IF(H26=-1,0,IF(F26=Gespeeld!F26,IF(G26=Gespeeld!G26,3,IF(H26=Gespeeld!H26,1,0)),IF(H26=Gespeeld!H26,1,0)))</f>
        <v>1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1</v>
      </c>
      <c r="G27" s="1" t="n">
        <v>2</v>
      </c>
      <c r="H27" s="1" t="n">
        <f aca="false">IF(F27=-1,-1,IF(F27=G27,0,IF(F27&gt;G27,1,IF(F27&lt;G27,2))))</f>
        <v>2</v>
      </c>
      <c r="I27" s="1" t="n">
        <f aca="false">IF(H27=-1,0,IF(F27=Gespeeld!F27,IF(G27=Gespeeld!G27,3,IF(H27=Gespeeld!H27,1,0)),IF(H27=Gespeeld!H27,1,0)))</f>
        <v>1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0</v>
      </c>
      <c r="G30" s="1" t="n">
        <v>1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1</v>
      </c>
      <c r="G32" s="1" t="n">
        <v>0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7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8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12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1" t="s">
        <v>9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13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0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6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7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5</v>
      </c>
      <c r="J45" s="1" t="n">
        <f aca="false">SUM(J2:J44)</f>
        <v>13</v>
      </c>
      <c r="K45" s="2" t="n">
        <f aca="false">SUM(I45:J45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3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7</v>
      </c>
      <c r="M2" s="45" t="n">
        <v>7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1</v>
      </c>
      <c r="H3" s="1" t="n">
        <f aca="false">IF(F3=-1,-1,IF(F3=G3,0,IF(F3&gt;G3,1,IF(F3&lt;G3,2))))</f>
        <v>0</v>
      </c>
      <c r="I3" s="1" t="n">
        <f aca="false">IF(H3=-1,0,IF(F3=Gespeeld!F3,IF(G3=Gespeeld!G3,3,IF(H3=Gespeeld!H3,1,0)),IF(H3=Gespeeld!H3,1,0)))</f>
        <v>0</v>
      </c>
      <c r="K3" s="46" t="s">
        <v>5</v>
      </c>
      <c r="L3" s="47" t="n">
        <v>5</v>
      </c>
      <c r="M3" s="48" t="n">
        <v>3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1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6</v>
      </c>
      <c r="L4" s="47" t="n">
        <v>2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4</v>
      </c>
      <c r="L5" s="50" t="n">
        <v>1</v>
      </c>
      <c r="M5" s="51" t="n">
        <v>3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3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9</v>
      </c>
      <c r="M6" s="45" t="n">
        <v>8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6</v>
      </c>
      <c r="M7" s="48" t="n">
        <v>4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3</v>
      </c>
      <c r="J8" s="1" t="n">
        <f aca="false">IF(O8=-1,0,IF(O8=Poules!E8,1,IF(O8=Poules!E7,1,0)))</f>
        <v>1</v>
      </c>
      <c r="K8" s="46" t="s">
        <v>8</v>
      </c>
      <c r="L8" s="47" t="n">
        <v>1</v>
      </c>
      <c r="M8" s="48" t="n">
        <v>2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1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7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4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4</v>
      </c>
      <c r="M11" s="48" t="n">
        <v>2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4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0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1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6</v>
      </c>
      <c r="M15" s="48" t="n">
        <v>4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3</v>
      </c>
      <c r="M16" s="48" t="n">
        <v>4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2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1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0</v>
      </c>
      <c r="G19" s="1" t="n">
        <v>0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1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1</v>
      </c>
      <c r="O22" s="52" t="s">
        <v>3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0</v>
      </c>
      <c r="G25" s="1" t="n">
        <v>1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1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0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0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2</v>
      </c>
      <c r="H30" s="1" t="n">
        <f aca="false">IF(F30=-1,-1,IF(F30=G30,0,IF(F30&gt;G30,1,IF(F30&lt;G30,2))))</f>
        <v>0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1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8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7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0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3" t="s">
        <v>12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3" t="s">
        <v>8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7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6</v>
      </c>
      <c r="J45" s="1" t="n">
        <f aca="false">SUM(J2:J44)</f>
        <v>14</v>
      </c>
      <c r="K45" s="2" t="n">
        <f aca="false">SUM(I45:J4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9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3</v>
      </c>
      <c r="K3" s="46" t="s">
        <v>3</v>
      </c>
      <c r="L3" s="47" t="n">
        <v>4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4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0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4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9</v>
      </c>
      <c r="L6" s="44" t="n">
        <v>9</v>
      </c>
      <c r="M6" s="45" t="n">
        <v>6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2</v>
      </c>
      <c r="G7" s="1" t="n">
        <v>1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10</v>
      </c>
      <c r="L7" s="47" t="n">
        <v>6</v>
      </c>
      <c r="M7" s="48" t="n">
        <v>3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2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7</v>
      </c>
      <c r="L9" s="50" t="n">
        <v>0</v>
      </c>
      <c r="M9" s="51" t="n">
        <v>1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3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6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1</v>
      </c>
      <c r="H11" s="1" t="n">
        <f aca="false">IF(F11=-1,-1,IF(F11=G11,0,IF(F11&gt;G11,1,IF(F11&lt;G11,2))))</f>
        <v>0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6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4</v>
      </c>
      <c r="L12" s="47" t="n">
        <v>1</v>
      </c>
      <c r="M12" s="48" t="n">
        <v>1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0</v>
      </c>
      <c r="G13" s="1" t="n">
        <v>2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1</v>
      </c>
      <c r="L13" s="50" t="n">
        <v>1</v>
      </c>
      <c r="M13" s="51" t="n">
        <v>1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0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7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5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7</v>
      </c>
      <c r="L16" s="47" t="n">
        <v>4</v>
      </c>
      <c r="M16" s="48" t="n">
        <v>4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1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1</v>
      </c>
      <c r="H19" s="1" t="n">
        <f aca="false">IF(F19=-1,-1,IF(F19=G19,0,IF(F19&gt;G19,1,IF(F19&lt;G19,2))))</f>
        <v>1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3" t="s">
        <v>15</v>
      </c>
    </row>
    <row r="20" customFormat="false" ht="9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1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2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4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1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2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1</v>
      </c>
      <c r="G29" s="1" t="n">
        <v>1</v>
      </c>
      <c r="H29" s="1" t="n">
        <f aca="false">IF(F29=-1,-1,IF(F29=G29,0,IF(F29&gt;G29,1,IF(F29&lt;G29,2))))</f>
        <v>0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2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1</v>
      </c>
      <c r="G32" s="1" t="n">
        <v>0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5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3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10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9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5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3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12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1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4</v>
      </c>
      <c r="J45" s="1" t="n">
        <f aca="false">SUM(J2:J44)</f>
        <v>8</v>
      </c>
      <c r="K45" s="2" t="n">
        <f aca="false">SUM(I45:J45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G3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4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7</v>
      </c>
      <c r="M2" s="45" t="n">
        <v>8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2</v>
      </c>
      <c r="H3" s="1" t="n">
        <f aca="false">IF(F3=-1,-1,IF(F3=G3,0,IF(F3&gt;G3,1,IF(F3&lt;G3,2))))</f>
        <v>2</v>
      </c>
      <c r="I3" s="1" t="n">
        <f aca="false">IF(H3=-1,0,IF(F3=Gespeeld!F3,IF(G3=Gespeeld!G3,3,IF(H3=Gespeeld!H3,1,0)),IF(H3=Gespeeld!H3,1,0)))</f>
        <v>0</v>
      </c>
      <c r="K3" s="46" t="s">
        <v>6</v>
      </c>
      <c r="L3" s="47" t="n">
        <v>6</v>
      </c>
      <c r="M3" s="48" t="n">
        <v>5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5</v>
      </c>
      <c r="L4" s="47" t="n">
        <v>4</v>
      </c>
      <c r="M4" s="48" t="n">
        <v>3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4</v>
      </c>
      <c r="L5" s="50" t="n">
        <v>0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4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9</v>
      </c>
      <c r="M6" s="45" t="n">
        <v>9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2</v>
      </c>
      <c r="H7" s="1" t="n">
        <f aca="false">IF(F7=-1,-1,IF(F7=G7,0,IF(F7&gt;G7,1,IF(F7&lt;G7,2))))</f>
        <v>2</v>
      </c>
      <c r="I7" s="1" t="n">
        <f aca="false">IF(H7=-1,0,IF(F7=Gespeeld!F7,IF(G7=Gespeeld!G7,3,IF(H7=Gespeeld!H7,1,0)),IF(H7=Gespeeld!H7,1,0)))</f>
        <v>0</v>
      </c>
      <c r="J7" s="1" t="n">
        <f aca="false">IF(O7=-1,0,IF(O7=Poules!E7,IF(O6=Poules!E6,3,1),IF(O7=Poules!E8,1,0)))</f>
        <v>3</v>
      </c>
      <c r="K7" s="46" t="s">
        <v>10</v>
      </c>
      <c r="L7" s="47" t="n">
        <v>6</v>
      </c>
      <c r="M7" s="48" t="n">
        <v>7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5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5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2</v>
      </c>
      <c r="G9" s="1" t="n">
        <v>3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0</v>
      </c>
      <c r="M9" s="51" t="n">
        <v>0</v>
      </c>
      <c r="O9" s="53" t="str">
        <f aca="false">IF(H25=-1,-1,K3)</f>
        <v>Rusland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1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10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3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1</v>
      </c>
      <c r="L11" s="47" t="n">
        <v>4</v>
      </c>
      <c r="M11" s="48" t="n">
        <v>3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4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4</v>
      </c>
      <c r="L12" s="47" t="n">
        <v>3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3</v>
      </c>
      <c r="L13" s="50" t="n">
        <v>1</v>
      </c>
      <c r="M13" s="51" t="n">
        <v>2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1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9</v>
      </c>
      <c r="M14" s="45" t="n">
        <v>10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3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6</v>
      </c>
      <c r="M15" s="48" t="n">
        <v>9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1</v>
      </c>
      <c r="G16" s="1" t="n">
        <v>4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7</v>
      </c>
      <c r="L16" s="47" t="n">
        <v>3</v>
      </c>
      <c r="M16" s="48" t="n">
        <v>7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6</v>
      </c>
      <c r="L17" s="50" t="n">
        <v>0</v>
      </c>
      <c r="M17" s="51" t="n">
        <v>2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1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4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3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5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3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1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2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2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3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8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5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5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3" t="s">
        <v>12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11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6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7</v>
      </c>
      <c r="J45" s="1" t="n">
        <f aca="false">SUM(J2:J44)</f>
        <v>10</v>
      </c>
      <c r="K45" s="2" t="n">
        <f aca="false">SUM(I45:J45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7</v>
      </c>
      <c r="M2" s="45" t="n">
        <v>5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6</v>
      </c>
      <c r="M3" s="48" t="n">
        <v>5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1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4</v>
      </c>
      <c r="M4" s="48" t="n">
        <v>3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3</v>
      </c>
      <c r="G5" s="1" t="n">
        <v>2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4</v>
      </c>
      <c r="L5" s="50" t="n">
        <v>0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1</v>
      </c>
      <c r="H6" s="1" t="n">
        <f aca="false">IF(F6=-1,-1,IF(F6=G6,0,IF(F6&gt;G6,1,IF(F6&lt;G6,2))))</f>
        <v>0</v>
      </c>
      <c r="I6" s="1" t="n">
        <f aca="false">IF(H6=-1,0,IF(F6=Gespeeld!F6,IF(G6=Gespeeld!G6,3,IF(H6=Gespeeld!H6,1,0)),IF(H6=Gespeeld!H6,1,0)))</f>
        <v>1</v>
      </c>
      <c r="J6" s="1" t="n">
        <f aca="false">IF(O6=-1,0,IF(O6=Poules!E6,1,IF(O6=Poules!E9,1,0)))</f>
        <v>1</v>
      </c>
      <c r="K6" s="43" t="s">
        <v>9</v>
      </c>
      <c r="L6" s="44" t="n">
        <v>7</v>
      </c>
      <c r="M6" s="45" t="n">
        <v>7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2</v>
      </c>
      <c r="G7" s="1" t="n">
        <v>1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0</v>
      </c>
      <c r="K7" s="46" t="s">
        <v>8</v>
      </c>
      <c r="L7" s="47" t="n">
        <v>7</v>
      </c>
      <c r="M7" s="48" t="n">
        <v>5</v>
      </c>
      <c r="O7" s="53" t="str">
        <f aca="false">IF(H25=-1,-1,K7)</f>
        <v>Kroatië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10</v>
      </c>
      <c r="L8" s="47" t="n">
        <v>3</v>
      </c>
      <c r="M8" s="48" t="n">
        <v>5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0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0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1</v>
      </c>
      <c r="K10" s="43" t="s">
        <v>13</v>
      </c>
      <c r="L10" s="44" t="n">
        <v>5</v>
      </c>
      <c r="M10" s="45" t="n">
        <v>4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1</v>
      </c>
      <c r="H11" s="1" t="n">
        <f aca="false">IF(F11=-1,-1,IF(F11=G11,0,IF(F11&gt;G11,1,IF(F11&lt;G11,2))))</f>
        <v>0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3</v>
      </c>
      <c r="K11" s="46" t="s">
        <v>11</v>
      </c>
      <c r="L11" s="47" t="n">
        <v>5</v>
      </c>
      <c r="M11" s="48" t="n">
        <v>4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2</v>
      </c>
      <c r="L12" s="47" t="n">
        <v>5</v>
      </c>
      <c r="M12" s="48" t="n">
        <v>3</v>
      </c>
      <c r="O12" s="52" t="str">
        <f aca="false">IF(H25=-1,-1,K14)</f>
        <v>Tsjechië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1</v>
      </c>
      <c r="H13" s="1" t="n">
        <f aca="false">IF(F13=-1,-1,IF(F13=G13,0,IF(F13&gt;G13,1,IF(F13&lt;G13,2))))</f>
        <v>0</v>
      </c>
      <c r="I13" s="1" t="n">
        <f aca="false">IF(H13=-1,0,IF(F13=Gespeeld!F13,IF(G13=Gespeeld!G13,3,IF(H13=Gespeeld!H13,1,0)),IF(H13=Gespeeld!H13,1,0)))</f>
        <v>1</v>
      </c>
      <c r="J13" s="1" t="n">
        <f aca="false">IF(O13=-1,0,IF(O13=Poules!E13,IF(O12=Poules!E12,3,1),IF(O13=Poules!E10,1,0)))</f>
        <v>3</v>
      </c>
      <c r="K13" s="49" t="s">
        <v>14</v>
      </c>
      <c r="L13" s="50" t="n">
        <v>0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3</v>
      </c>
      <c r="K14" s="43" t="s">
        <v>15</v>
      </c>
      <c r="L14" s="44" t="n">
        <v>7</v>
      </c>
      <c r="M14" s="45" t="n">
        <v>6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1</v>
      </c>
      <c r="H15" s="1" t="n">
        <f aca="false">IF(F15=-1,-1,IF(F15=G15,0,IF(F15&gt;G15,1,IF(F15&lt;G15,2))))</f>
        <v>0</v>
      </c>
      <c r="I15" s="1" t="n">
        <f aca="false">IF(H15=-1,0,IF(F15=Gespeeld!F15,IF(G15=Gespeeld!G15,3,IF(H15=Gespeeld!H15,1,0)),IF(H15=Gespeeld!H15,1,0)))</f>
        <v>3</v>
      </c>
      <c r="K15" s="46" t="s">
        <v>18</v>
      </c>
      <c r="L15" s="47" t="n">
        <v>7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7</v>
      </c>
      <c r="L16" s="47" t="n">
        <v>3</v>
      </c>
      <c r="M16" s="48" t="n">
        <v>2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1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6</v>
      </c>
      <c r="L17" s="50" t="n">
        <v>0</v>
      </c>
      <c r="M17" s="51" t="n">
        <v>1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2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3</v>
      </c>
      <c r="G20" s="1" t="n">
        <v>1</v>
      </c>
      <c r="H20" s="1" t="n">
        <f aca="false">IF(F20=-1,-1,IF(F20=G20,0,IF(F20&gt;G20,1,IF(F20&lt;G20,2))))</f>
        <v>1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1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1</v>
      </c>
      <c r="O22" s="52" t="s">
        <v>3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0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1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2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3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2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1</v>
      </c>
      <c r="H30" s="1" t="n">
        <f aca="false">IF(F30=-1,-1,IF(F30=G30,0,IF(F30&gt;G30,1,IF(F30&lt;G30,2))))</f>
        <v>0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1</v>
      </c>
      <c r="G32" s="1" t="n">
        <v>2</v>
      </c>
      <c r="H32" s="1" t="n">
        <f aca="false">IF(F32=-1,-1,IF(F32=G32,0,IF(F32&gt;G32,1,IF(F32&lt;G32,2))))</f>
        <v>2</v>
      </c>
      <c r="I32" s="1" t="n">
        <f aca="false">IF(H32=-1,0,IF(F32=Gespeeld!F32,IF(G32=Gespeeld!G32,4,IF(H32=Gespeeld!H32,1,0)),IF(H32=Gespeeld!H32,1,0)))</f>
        <v>1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8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15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9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3" t="s">
        <v>8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1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3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9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8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4</v>
      </c>
      <c r="J45" s="1" t="n">
        <f aca="false">SUM(J2:J44)</f>
        <v>13</v>
      </c>
      <c r="K45" s="2" t="n">
        <f aca="false">SUM(I45:J45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7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0</v>
      </c>
      <c r="G3" s="1" t="n">
        <v>1</v>
      </c>
      <c r="H3" s="1" t="n">
        <f aca="false">IF(F3=-1,-1,IF(F3=G3,0,IF(F3&gt;G3,1,IF(F3&lt;G3,2))))</f>
        <v>2</v>
      </c>
      <c r="I3" s="1" t="n">
        <f aca="false">IF(H3=-1,0,IF(F3=Gespeeld!F3,IF(G3=Gespeeld!G3,3,IF(H3=Gespeeld!H3,1,0)),IF(H3=Gespeeld!H3,1,0)))</f>
        <v>0</v>
      </c>
      <c r="K3" s="46" t="s">
        <v>6</v>
      </c>
      <c r="L3" s="47" t="n">
        <v>6</v>
      </c>
      <c r="M3" s="48" t="n">
        <v>3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1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5</v>
      </c>
      <c r="L4" s="47" t="n">
        <v>3</v>
      </c>
      <c r="M4" s="48" t="n">
        <v>5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2</v>
      </c>
      <c r="H5" s="1" t="n">
        <f aca="false">IF(F5=-1,-1,IF(F5=G5,0,IF(F5&gt;G5,1,IF(F5&lt;G5,2))))</f>
        <v>0</v>
      </c>
      <c r="I5" s="1" t="n">
        <f aca="false">IF(H5=-1,0,IF(F5=Gespeeld!F5,IF(G5=Gespeeld!G5,3,IF(H5=Gespeeld!H5,1,0)),IF(H5=Gespeeld!H5,1,0)))</f>
        <v>0</v>
      </c>
      <c r="K5" s="49" t="s">
        <v>4</v>
      </c>
      <c r="L5" s="50" t="n">
        <v>0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7</v>
      </c>
      <c r="M6" s="45" t="n">
        <v>8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3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4</v>
      </c>
      <c r="M7" s="48" t="n">
        <v>5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4</v>
      </c>
      <c r="M8" s="48" t="n">
        <v>4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0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1</v>
      </c>
      <c r="M9" s="51" t="n">
        <v>3</v>
      </c>
      <c r="O9" s="53" t="str">
        <f aca="false">IF(H25=-1,-1,K3)</f>
        <v>Rusland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3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1</v>
      </c>
      <c r="K10" s="43" t="s">
        <v>13</v>
      </c>
      <c r="L10" s="44" t="n">
        <v>7</v>
      </c>
      <c r="M10" s="45" t="n">
        <v>5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3</v>
      </c>
      <c r="J11" s="1" t="n">
        <f aca="false">IF(O11=-1,0,IF(O11=Poules!E11,IF(O10=Poules!E10,3,1),IF(O11=Poules!E12,1,0)))</f>
        <v>3</v>
      </c>
      <c r="K11" s="46" t="s">
        <v>12</v>
      </c>
      <c r="L11" s="47" t="n">
        <v>7</v>
      </c>
      <c r="M11" s="48" t="n">
        <v>4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1</v>
      </c>
      <c r="M12" s="48" t="n">
        <v>3</v>
      </c>
      <c r="O12" s="52" t="str">
        <f aca="false">IF(H25=-1,-1,K14)</f>
        <v>Tsjechië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0</v>
      </c>
      <c r="K13" s="49" t="s">
        <v>14</v>
      </c>
      <c r="L13" s="50" t="n">
        <v>1</v>
      </c>
      <c r="M13" s="51" t="n">
        <v>2</v>
      </c>
      <c r="O13" s="53" t="str">
        <f aca="false">IF(H25=-1,-1,K11)</f>
        <v>Italië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2</v>
      </c>
      <c r="G14" s="1" t="n">
        <v>2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5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0</v>
      </c>
      <c r="G15" s="1" t="n">
        <v>0</v>
      </c>
      <c r="H15" s="1" t="n">
        <f aca="false">IF(F15=-1,-1,IF(F15=G15,0,IF(F15&gt;G15,1,IF(F15&lt;G15,2))))</f>
        <v>0</v>
      </c>
      <c r="I15" s="1" t="n">
        <f aca="false">IF(H15=-1,0,IF(F15=Gespeeld!F15,IF(G15=Gespeeld!G15,3,IF(H15=Gespeeld!H15,1,0)),IF(H15=Gespeeld!H15,1,0)))</f>
        <v>1</v>
      </c>
      <c r="K15" s="46" t="s">
        <v>18</v>
      </c>
      <c r="L15" s="47" t="n">
        <v>6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7</v>
      </c>
      <c r="L16" s="47" t="n">
        <v>3</v>
      </c>
      <c r="M16" s="48" t="n">
        <v>3</v>
      </c>
      <c r="O16" s="52" t="n">
        <f aca="false">IF(H26=1,Poules!E6,IF(H26=2,Poules!E7,-1))</f>
        <v>-1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3</v>
      </c>
      <c r="H17" s="1" t="n">
        <f aca="false">IF(F17=-1,-1,IF(F17=G17,0,IF(F17&gt;G17,1,IF(F17&lt;G17,2))))</f>
        <v>2</v>
      </c>
      <c r="I17" s="1" t="n">
        <f aca="false">IF(H17=-1,0,IF(F17=Gespeeld!F17,IF(G17=Gespeeld!G17,3,IF(H17=Gespeeld!H17,1,0)),IF(H17=Gespeeld!H17,1,0)))</f>
        <v>1</v>
      </c>
      <c r="J17" s="1" t="n">
        <f aca="false">IF(O17=-1,0,IF(O17=Poules!G9,IF(J16=1,3,1),0))</f>
        <v>0</v>
      </c>
      <c r="K17" s="49" t="s">
        <v>16</v>
      </c>
      <c r="L17" s="50" t="n">
        <v>0</v>
      </c>
      <c r="M17" s="51" t="n">
        <v>0</v>
      </c>
      <c r="O17" s="53" t="n">
        <f aca="false">IF(H28=1,Poules!E10,IF(H28=2,Poules!E11,-1))</f>
        <v>-1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n">
        <f aca="false">IF(H27=1,Poules!E8,IF(H27=2,Poules!E9,-1))</f>
        <v>-1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3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0</v>
      </c>
      <c r="O19" s="53" t="n">
        <f aca="false">IF(H29=1,Poules!E12,IF(H29=2,Poules!E13,-1))</f>
        <v>-1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2</v>
      </c>
      <c r="G20" s="1" t="n">
        <v>1</v>
      </c>
      <c r="H20" s="1" t="n">
        <f aca="false">IF(F20=-1,-1,IF(F20=G20,0,IF(F20&gt;G20,1,IF(F20&lt;G20,2))))</f>
        <v>1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3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2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n">
        <f aca="false">IF(H31=1,Poules!G10,IF(H31=2,Poules!G11,-1))</f>
        <v>-1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3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-1</v>
      </c>
      <c r="H26" s="1" t="n">
        <f aca="false">IF(F26=-1,-1,IF(F26=G26,0,IF(F26&gt;G26,1,IF(F26&lt;G26,2))))</f>
        <v>-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-1</v>
      </c>
      <c r="H27" s="1" t="n">
        <f aca="false">IF(F27=-1,-1,IF(F27=G27,0,IF(F27&gt;G27,1,IF(F27&lt;G27,2))))</f>
        <v>-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-1</v>
      </c>
      <c r="H28" s="1" t="n">
        <f aca="false">IF(F28=-1,-1,IF(F28=G28,0,IF(F28&gt;G28,1,IF(F28&lt;G28,2))))</f>
        <v>-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-1</v>
      </c>
      <c r="H29" s="1" t="n">
        <f aca="false">IF(F29=-1,-1,IF(F29=G29,0,IF(F29&gt;G29,1,IF(F29&lt;G29,2))))</f>
        <v>-1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-1</v>
      </c>
      <c r="H30" s="1" t="n">
        <f aca="false">IF(F30=-1,-1,IF(F30=G30,0,IF(F30&gt;G30,1,IF(F30&lt;G30,2))))</f>
        <v>-1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-1</v>
      </c>
      <c r="H31" s="1" t="n">
        <f aca="false">IF(F31=-1,-1,IF(F31=G31,0,IF(F31&gt;G31,1,IF(F31&lt;G31,2))))</f>
        <v>-1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8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3" t="s">
        <v>11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3" t="s">
        <v>15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3" t="s">
        <v>17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9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7</v>
      </c>
      <c r="J45" s="1" t="n">
        <f aca="false">SUM(J2:J44)</f>
        <v>10</v>
      </c>
      <c r="K45" s="2" t="n">
        <f aca="false">SUM(I45:J45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7</v>
      </c>
      <c r="M2" s="45" t="n">
        <v>7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5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1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4</v>
      </c>
      <c r="M4" s="48" t="n">
        <v>6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3</v>
      </c>
      <c r="H5" s="1" t="n">
        <f aca="false">IF(F5=-1,-1,IF(F5=G5,0,IF(F5&gt;G5,1,IF(F5&lt;G5,2))))</f>
        <v>2</v>
      </c>
      <c r="I5" s="1" t="n">
        <f aca="false">IF(H5=-1,0,IF(F5=Gespeeld!F5,IF(G5=Gespeeld!G5,3,IF(H5=Gespeeld!H5,1,0)),IF(H5=Gespeeld!H5,1,0)))</f>
        <v>0</v>
      </c>
      <c r="K5" s="49" t="s">
        <v>4</v>
      </c>
      <c r="L5" s="50" t="n">
        <v>0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2</v>
      </c>
      <c r="G6" s="1" t="n">
        <v>1</v>
      </c>
      <c r="H6" s="1" t="n">
        <f aca="false">IF(F6=-1,-1,IF(F6=G6,0,IF(F6&gt;G6,1,IF(F6&lt;G6,2))))</f>
        <v>1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10</v>
      </c>
      <c r="L6" s="44" t="n">
        <v>9</v>
      </c>
      <c r="M6" s="45" t="n">
        <v>8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9</v>
      </c>
      <c r="L7" s="47" t="n">
        <v>6</v>
      </c>
      <c r="M7" s="48" t="n">
        <v>5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3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3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2</v>
      </c>
      <c r="G9" s="1" t="n">
        <v>1</v>
      </c>
      <c r="H9" s="1" t="n">
        <f aca="false">IF(F9=-1,-1,IF(F9=G9,0,IF(F9&gt;G9,1,IF(F9&lt;G9,2))))</f>
        <v>1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7</v>
      </c>
      <c r="L9" s="50" t="n">
        <v>0</v>
      </c>
      <c r="M9" s="51" t="n">
        <v>2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3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1</v>
      </c>
      <c r="K10" s="43" t="s">
        <v>13</v>
      </c>
      <c r="L10" s="44" t="n">
        <v>7</v>
      </c>
      <c r="M10" s="45" t="n">
        <v>4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2</v>
      </c>
      <c r="G11" s="1" t="n">
        <v>2</v>
      </c>
      <c r="H11" s="1" t="n">
        <f aca="false">IF(F11=-1,-1,IF(F11=G11,0,IF(F11&gt;G11,1,IF(F11&lt;G11,2))))</f>
        <v>0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3</v>
      </c>
      <c r="K11" s="46" t="s">
        <v>11</v>
      </c>
      <c r="L11" s="47" t="n">
        <v>7</v>
      </c>
      <c r="M11" s="48" t="n">
        <v>4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2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0</v>
      </c>
      <c r="K12" s="46" t="s">
        <v>12</v>
      </c>
      <c r="L12" s="47" t="n">
        <v>3</v>
      </c>
      <c r="M12" s="48" t="n">
        <v>4</v>
      </c>
      <c r="O12" s="52" t="str">
        <f aca="false">IF(H25=-1,-1,K14)</f>
        <v>Duits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0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1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7</v>
      </c>
      <c r="L14" s="44" t="n">
        <v>6</v>
      </c>
      <c r="M14" s="45" t="n">
        <v>6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2</v>
      </c>
      <c r="H15" s="1" t="n">
        <f aca="false">IF(F15=-1,-1,IF(F15=G15,0,IF(F15&gt;G15,1,IF(F15&lt;G15,2))))</f>
        <v>2</v>
      </c>
      <c r="I15" s="1" t="n">
        <f aca="false">IF(H15=-1,0,IF(F15=Gespeeld!F15,IF(G15=Gespeeld!G15,3,IF(H15=Gespeeld!H15,1,0)),IF(H15=Gespeeld!H15,1,0)))</f>
        <v>0</v>
      </c>
      <c r="K15" s="46" t="s">
        <v>18</v>
      </c>
      <c r="L15" s="47" t="n">
        <v>6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5</v>
      </c>
      <c r="L16" s="47" t="n">
        <v>6</v>
      </c>
      <c r="M16" s="48" t="n">
        <v>4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0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2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3</v>
      </c>
      <c r="G18" s="1" t="n">
        <v>1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2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1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3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1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1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2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2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3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0</v>
      </c>
      <c r="G32" s="1" t="n">
        <v>1</v>
      </c>
      <c r="H32" s="1" t="n">
        <f aca="false">IF(F32=-1,-1,IF(F32=G32,0,IF(F32&gt;G32,1,IF(F32&lt;G32,2))))</f>
        <v>2</v>
      </c>
      <c r="I32" s="1" t="n">
        <f aca="false">IF(H32=-1,0,IF(F32=Gespeeld!F32,IF(G32=Gespeeld!G32,4,IF(H32=Gespeeld!H32,1,0)),IF(H32=Gespeeld!H32,1,0)))</f>
        <v>4</v>
      </c>
    </row>
    <row r="33" customFormat="false" ht="9.75" hidden="false" customHeight="false" outlineLevel="0" collapsed="false">
      <c r="A33" s="3" t="s">
        <v>19</v>
      </c>
      <c r="F33" s="1" t="s">
        <v>18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7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1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3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0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9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6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5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0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1</v>
      </c>
      <c r="J45" s="1" t="n">
        <f aca="false">SUM(J2:J44)</f>
        <v>13</v>
      </c>
      <c r="K45" s="2" t="n">
        <f aca="false">SUM(I45:J45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3.28"/>
    <col collapsed="false" customWidth="true" hidden="false" outlineLevel="0" max="4" min="4" style="0" width="6.13"/>
    <col collapsed="false" customWidth="true" hidden="false" outlineLevel="0" max="5" min="5" style="0" width="13.28"/>
    <col collapsed="false" customWidth="true" hidden="false" outlineLevel="0" max="6" min="6" style="0" width="4.56"/>
    <col collapsed="false" customWidth="true" hidden="false" outlineLevel="0" max="7" min="7" style="0" width="14.85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4.56"/>
    <col collapsed="false" customWidth="true" hidden="false" outlineLevel="0" max="11" min="11" style="0" width="16.84"/>
    <col collapsed="false" customWidth="true" hidden="false" outlineLevel="0" max="13" min="13" style="0" width="17.56"/>
  </cols>
  <sheetData>
    <row r="1" customFormat="false" ht="54.75" hidden="false" customHeight="false" outlineLevel="0" collapsed="false">
      <c r="B1" s="25" t="s">
        <v>30</v>
      </c>
      <c r="C1" s="25" t="s">
        <v>31</v>
      </c>
      <c r="E1" s="26" t="s">
        <v>32</v>
      </c>
      <c r="G1" s="26" t="s">
        <v>33</v>
      </c>
      <c r="I1" s="26" t="s">
        <v>34</v>
      </c>
      <c r="K1" s="26" t="s">
        <v>27</v>
      </c>
      <c r="M1" s="26" t="s">
        <v>35</v>
      </c>
      <c r="N1" s="26" t="s">
        <v>36</v>
      </c>
    </row>
    <row r="2" customFormat="false" ht="13.5" hidden="false" customHeight="false" outlineLevel="0" collapsed="false">
      <c r="A2" s="27" t="s">
        <v>3</v>
      </c>
      <c r="B2" s="28" t="n">
        <v>6</v>
      </c>
      <c r="C2" s="29" t="n">
        <v>4</v>
      </c>
      <c r="D2" s="30"/>
      <c r="E2" s="30"/>
      <c r="F2" s="30"/>
      <c r="G2" s="30"/>
      <c r="H2" s="30"/>
      <c r="I2" s="30"/>
      <c r="J2" s="30"/>
      <c r="K2" s="30"/>
      <c r="M2" s="0" t="s">
        <v>37</v>
      </c>
      <c r="N2" s="0" t="n">
        <v>149</v>
      </c>
    </row>
    <row r="3" customFormat="false" ht="12.75" hidden="false" customHeight="false" outlineLevel="0" collapsed="false">
      <c r="A3" s="31" t="s">
        <v>4</v>
      </c>
      <c r="B3" s="32" t="n">
        <v>4</v>
      </c>
      <c r="C3" s="33" t="n">
        <v>4</v>
      </c>
      <c r="D3" s="30"/>
      <c r="E3" s="30"/>
      <c r="F3" s="30"/>
      <c r="G3" s="30"/>
      <c r="H3" s="30"/>
      <c r="I3" s="30"/>
      <c r="J3" s="30"/>
      <c r="K3" s="30"/>
      <c r="L3" s="0" t="s">
        <v>38</v>
      </c>
      <c r="M3" s="0" t="s">
        <v>39</v>
      </c>
      <c r="N3" s="0" t="n">
        <v>48</v>
      </c>
    </row>
    <row r="4" customFormat="false" ht="12.75" hidden="false" customHeight="false" outlineLevel="0" collapsed="false">
      <c r="A4" s="31" t="s">
        <v>5</v>
      </c>
      <c r="B4" s="32" t="n">
        <v>4</v>
      </c>
      <c r="C4" s="33" t="n">
        <v>2</v>
      </c>
      <c r="D4" s="30"/>
      <c r="E4" s="30"/>
      <c r="F4" s="30"/>
      <c r="G4" s="30"/>
      <c r="H4" s="30"/>
      <c r="I4" s="30"/>
      <c r="J4" s="30"/>
      <c r="K4" s="30"/>
      <c r="L4" s="0" t="s">
        <v>40</v>
      </c>
      <c r="M4" s="0" t="s">
        <v>41</v>
      </c>
      <c r="N4" s="0" t="n">
        <v>47</v>
      </c>
    </row>
    <row r="5" customFormat="false" ht="13.5" hidden="false" customHeight="false" outlineLevel="0" collapsed="false">
      <c r="A5" s="34" t="s">
        <v>6</v>
      </c>
      <c r="B5" s="35" t="n">
        <v>3</v>
      </c>
      <c r="C5" s="36" t="n">
        <v>2</v>
      </c>
      <c r="D5" s="30"/>
      <c r="E5" s="30"/>
      <c r="F5" s="30"/>
      <c r="G5" s="30"/>
      <c r="H5" s="30"/>
      <c r="I5" s="30"/>
      <c r="J5" s="30"/>
      <c r="K5" s="30"/>
      <c r="L5" s="0" t="s">
        <v>42</v>
      </c>
      <c r="M5" s="0" t="s">
        <v>43</v>
      </c>
      <c r="N5" s="0" t="n">
        <v>46</v>
      </c>
    </row>
    <row r="6" customFormat="false" ht="13.5" hidden="false" customHeight="false" outlineLevel="0" collapsed="false">
      <c r="A6" s="27" t="s">
        <v>9</v>
      </c>
      <c r="B6" s="28" t="n">
        <v>7</v>
      </c>
      <c r="C6" s="29" t="n">
        <v>7</v>
      </c>
      <c r="D6" s="30"/>
      <c r="E6" s="37" t="str">
        <f aca="false">IF(Gespeeld!H25=-1,-1,Poules!A2)</f>
        <v>Portugal</v>
      </c>
      <c r="F6" s="30"/>
      <c r="G6" s="30"/>
      <c r="H6" s="30"/>
      <c r="I6" s="30"/>
      <c r="J6" s="30"/>
      <c r="K6" s="30"/>
      <c r="L6" s="0" t="s">
        <v>44</v>
      </c>
      <c r="M6" s="0" t="s">
        <v>45</v>
      </c>
      <c r="N6" s="0" t="n">
        <v>45</v>
      </c>
    </row>
    <row r="7" customFormat="false" ht="13.5" hidden="false" customHeight="false" outlineLevel="0" collapsed="false">
      <c r="A7" s="31" t="s">
        <v>10</v>
      </c>
      <c r="B7" s="32" t="n">
        <v>6</v>
      </c>
      <c r="C7" s="33" t="n">
        <v>8</v>
      </c>
      <c r="D7" s="30"/>
      <c r="E7" s="38" t="str">
        <f aca="false">IF(Gespeeld!H25=-1,-1,Poules!A7)</f>
        <v>Engeland</v>
      </c>
      <c r="F7" s="30"/>
      <c r="G7" s="30"/>
      <c r="H7" s="30"/>
      <c r="I7" s="30"/>
      <c r="J7" s="30"/>
      <c r="K7" s="30"/>
      <c r="L7" s="0" t="s">
        <v>46</v>
      </c>
      <c r="M7" s="0" t="s">
        <v>47</v>
      </c>
      <c r="N7" s="0" t="n">
        <v>44</v>
      </c>
    </row>
    <row r="8" customFormat="false" ht="14.25" hidden="false" customHeight="false" outlineLevel="0" collapsed="false">
      <c r="A8" s="31" t="s">
        <v>8</v>
      </c>
      <c r="B8" s="32" t="n">
        <v>2</v>
      </c>
      <c r="C8" s="33" t="n">
        <v>4</v>
      </c>
      <c r="D8" s="30"/>
      <c r="E8" s="37" t="str">
        <f aca="false">IF(Gespeeld!H25=-1,-1,Poules!A6)</f>
        <v>Frankrijk</v>
      </c>
      <c r="F8" s="30"/>
      <c r="G8" s="37" t="s">
        <v>3</v>
      </c>
      <c r="H8" s="30"/>
      <c r="I8" s="30"/>
      <c r="J8" s="30"/>
      <c r="K8" s="30"/>
      <c r="L8" s="0" t="s">
        <v>48</v>
      </c>
      <c r="M8" s="0" t="s">
        <v>49</v>
      </c>
      <c r="N8" s="0" t="n">
        <v>44</v>
      </c>
    </row>
    <row r="9" customFormat="false" ht="14.25" hidden="false" customHeight="false" outlineLevel="0" collapsed="false">
      <c r="A9" s="34" t="s">
        <v>7</v>
      </c>
      <c r="B9" s="35" t="n">
        <v>1</v>
      </c>
      <c r="C9" s="36" t="n">
        <v>1</v>
      </c>
      <c r="D9" s="30"/>
      <c r="E9" s="38" t="str">
        <f aca="false">IF(Gespeeld!H25=-1,-1,Poules!A3)</f>
        <v>Griekenland</v>
      </c>
      <c r="F9" s="30"/>
      <c r="G9" s="38" t="s">
        <v>18</v>
      </c>
      <c r="H9" s="30"/>
      <c r="I9" s="37" t="str">
        <f aca="false">IF(Gespeeld!H30=1,G8,IF(Gespeeld!H30=2,G9,-1))</f>
        <v>Portugal</v>
      </c>
      <c r="J9" s="30"/>
      <c r="K9" s="30"/>
      <c r="L9" s="0" t="s">
        <v>50</v>
      </c>
      <c r="M9" s="0" t="s">
        <v>51</v>
      </c>
      <c r="N9" s="0" t="n">
        <v>43</v>
      </c>
    </row>
    <row r="10" customFormat="false" ht="14.25" hidden="false" customHeight="false" outlineLevel="0" collapsed="false">
      <c r="A10" s="27" t="s">
        <v>13</v>
      </c>
      <c r="B10" s="28" t="n">
        <v>5</v>
      </c>
      <c r="C10" s="29" t="n">
        <v>8</v>
      </c>
      <c r="D10" s="30"/>
      <c r="E10" s="37" t="str">
        <f aca="false">IF(Gespeeld!H25=-1,-1,Poules!A10)</f>
        <v>Zweden</v>
      </c>
      <c r="F10" s="30"/>
      <c r="G10" s="39" t="str">
        <f aca="false">IF(Gespeeld!H27=1,E8,IF(Gespeeld!H27=2,E9,-1))</f>
        <v>Griekenland</v>
      </c>
      <c r="H10" s="30"/>
      <c r="I10" s="38" t="str">
        <f aca="false">IF(Gespeeld!H31=1,G10,IF(Gespeeld!H31=2,G11,-1))</f>
        <v>Griekenland</v>
      </c>
      <c r="J10" s="30"/>
      <c r="K10" s="40" t="str">
        <f aca="false">IF(Gespeeld!F41="x",-1,Gespeeld!F41)</f>
        <v>Griekenland</v>
      </c>
      <c r="L10" s="0" t="s">
        <v>52</v>
      </c>
      <c r="M10" s="0" t="s">
        <v>53</v>
      </c>
      <c r="N10" s="0" t="n">
        <v>42</v>
      </c>
    </row>
    <row r="11" customFormat="false" ht="14.25" hidden="false" customHeight="false" outlineLevel="0" collapsed="false">
      <c r="A11" s="31" t="s">
        <v>11</v>
      </c>
      <c r="B11" s="32" t="n">
        <v>5</v>
      </c>
      <c r="C11" s="33" t="n">
        <v>4</v>
      </c>
      <c r="D11" s="30"/>
      <c r="E11" s="38" t="str">
        <f aca="false">IF(Gespeeld!H25=-1,-1,Poules!A15)</f>
        <v>Nederland</v>
      </c>
      <c r="F11" s="30"/>
      <c r="G11" s="38" t="str">
        <f aca="false">IF(Gespeeld!H29=1,E12,IF(Gespeeld!H29=2,E13,-1))</f>
        <v>Tsjechië</v>
      </c>
      <c r="H11" s="30"/>
      <c r="I11" s="30"/>
      <c r="J11" s="30"/>
      <c r="K11" s="30"/>
      <c r="L11" s="0" t="s">
        <v>54</v>
      </c>
      <c r="M11" s="0" t="s">
        <v>55</v>
      </c>
      <c r="N11" s="0" t="n">
        <v>40</v>
      </c>
    </row>
    <row r="12" customFormat="false" ht="13.5" hidden="false" customHeight="false" outlineLevel="0" collapsed="false">
      <c r="A12" s="31" t="s">
        <v>12</v>
      </c>
      <c r="B12" s="32" t="n">
        <v>5</v>
      </c>
      <c r="C12" s="33" t="n">
        <v>3</v>
      </c>
      <c r="D12" s="30"/>
      <c r="E12" s="37" t="str">
        <f aca="false">IF(Gespeeld!H25=-1,-1,Poules!A14)</f>
        <v>Tsjechië</v>
      </c>
      <c r="F12" s="30"/>
      <c r="G12" s="30"/>
      <c r="H12" s="30"/>
      <c r="I12" s="30"/>
      <c r="J12" s="30"/>
      <c r="K12" s="30"/>
      <c r="L12" s="0" t="s">
        <v>56</v>
      </c>
      <c r="M12" s="0" t="s">
        <v>57</v>
      </c>
      <c r="N12" s="0" t="n">
        <v>40</v>
      </c>
    </row>
    <row r="13" customFormat="false" ht="13.5" hidden="false" customHeight="false" outlineLevel="0" collapsed="false">
      <c r="A13" s="34" t="s">
        <v>14</v>
      </c>
      <c r="B13" s="35" t="n">
        <v>0</v>
      </c>
      <c r="C13" s="36" t="n">
        <v>1</v>
      </c>
      <c r="D13" s="30"/>
      <c r="E13" s="38" t="str">
        <f aca="false">IF(Gespeeld!H25=-1,-1,Poules!A11)</f>
        <v>Denemarken</v>
      </c>
      <c r="F13" s="30"/>
      <c r="G13" s="30"/>
      <c r="H13" s="30"/>
      <c r="I13" s="30"/>
      <c r="J13" s="30"/>
      <c r="K13" s="30"/>
      <c r="L13" s="0" t="s">
        <v>58</v>
      </c>
      <c r="M13" s="0" t="s">
        <v>59</v>
      </c>
      <c r="N13" s="0" t="n">
        <v>39</v>
      </c>
    </row>
    <row r="14" customFormat="false" ht="13.5" hidden="false" customHeight="false" outlineLevel="0" collapsed="false">
      <c r="A14" s="27" t="s">
        <v>15</v>
      </c>
      <c r="B14" s="28" t="n">
        <v>9</v>
      </c>
      <c r="C14" s="29" t="n">
        <v>7</v>
      </c>
      <c r="D14" s="30"/>
      <c r="E14" s="30"/>
      <c r="F14" s="30"/>
      <c r="G14" s="30"/>
      <c r="H14" s="30"/>
      <c r="I14" s="30"/>
      <c r="J14" s="30"/>
      <c r="K14" s="30"/>
      <c r="L14" s="0" t="s">
        <v>60</v>
      </c>
      <c r="M14" s="0" t="s">
        <v>61</v>
      </c>
      <c r="N14" s="0" t="n">
        <v>38</v>
      </c>
    </row>
    <row r="15" customFormat="false" ht="12.75" hidden="false" customHeight="false" outlineLevel="0" collapsed="false">
      <c r="A15" s="31" t="s">
        <v>18</v>
      </c>
      <c r="B15" s="32" t="n">
        <v>4</v>
      </c>
      <c r="C15" s="33" t="n">
        <v>6</v>
      </c>
      <c r="D15" s="30"/>
      <c r="E15" s="30"/>
      <c r="F15" s="30"/>
      <c r="G15" s="30"/>
      <c r="H15" s="30"/>
      <c r="I15" s="30"/>
      <c r="J15" s="30"/>
      <c r="K15" s="30"/>
      <c r="L15" s="0" t="s">
        <v>62</v>
      </c>
      <c r="M15" s="0" t="s">
        <v>63</v>
      </c>
      <c r="N15" s="0" t="n">
        <v>38</v>
      </c>
    </row>
    <row r="16" customFormat="false" ht="12.75" hidden="false" customHeight="false" outlineLevel="0" collapsed="false">
      <c r="A16" s="31" t="s">
        <v>17</v>
      </c>
      <c r="B16" s="32" t="n">
        <v>2</v>
      </c>
      <c r="C16" s="33" t="n">
        <v>2</v>
      </c>
      <c r="D16" s="30"/>
      <c r="E16" s="30"/>
      <c r="F16" s="30"/>
      <c r="G16" s="30"/>
      <c r="H16" s="30"/>
      <c r="I16" s="30"/>
      <c r="J16" s="30"/>
      <c r="K16" s="30"/>
      <c r="L16" s="0" t="s">
        <v>64</v>
      </c>
      <c r="M16" s="0" t="s">
        <v>65</v>
      </c>
      <c r="N16" s="0" t="n">
        <v>37</v>
      </c>
    </row>
    <row r="17" customFormat="false" ht="13.5" hidden="false" customHeight="false" outlineLevel="0" collapsed="false">
      <c r="A17" s="34" t="s">
        <v>16</v>
      </c>
      <c r="B17" s="35" t="n">
        <v>1</v>
      </c>
      <c r="C17" s="36" t="n">
        <v>1</v>
      </c>
      <c r="D17" s="30"/>
      <c r="E17" s="30"/>
      <c r="F17" s="30"/>
      <c r="G17" s="30"/>
      <c r="H17" s="30"/>
      <c r="I17" s="30"/>
      <c r="J17" s="30"/>
      <c r="K17" s="30"/>
      <c r="L17" s="0" t="s">
        <v>66</v>
      </c>
      <c r="M17" s="0" t="s">
        <v>67</v>
      </c>
      <c r="N17" s="0" t="n">
        <v>37</v>
      </c>
    </row>
    <row r="18" customFormat="false" ht="13.5" hidden="false" customHeight="false" outlineLevel="0" collapsed="false">
      <c r="L18" s="0" t="s">
        <v>68</v>
      </c>
      <c r="M18" s="0" t="s">
        <v>69</v>
      </c>
      <c r="N18" s="0" t="n">
        <v>37</v>
      </c>
    </row>
    <row r="19" customFormat="false" ht="12.75" hidden="false" customHeight="false" outlineLevel="0" collapsed="false">
      <c r="L19" s="0" t="s">
        <v>70</v>
      </c>
      <c r="M19" s="0" t="s">
        <v>71</v>
      </c>
      <c r="N19" s="0" t="n">
        <v>37</v>
      </c>
    </row>
    <row r="20" customFormat="false" ht="12.75" hidden="false" customHeight="false" outlineLevel="0" collapsed="false">
      <c r="L20" s="0" t="s">
        <v>72</v>
      </c>
      <c r="M20" s="0" t="s">
        <v>73</v>
      </c>
      <c r="N20" s="0" t="n">
        <v>36</v>
      </c>
    </row>
    <row r="21" customFormat="false" ht="12.75" hidden="false" customHeight="false" outlineLevel="0" collapsed="false">
      <c r="L21" s="0" t="s">
        <v>74</v>
      </c>
      <c r="M21" s="0" t="s">
        <v>75</v>
      </c>
      <c r="N21" s="0" t="n">
        <v>36</v>
      </c>
    </row>
    <row r="22" customFormat="false" ht="12.75" hidden="false" customHeight="false" outlineLevel="0" collapsed="false">
      <c r="L22" s="0" t="s">
        <v>76</v>
      </c>
      <c r="M22" s="0" t="s">
        <v>77</v>
      </c>
      <c r="N22" s="0" t="n">
        <v>35</v>
      </c>
    </row>
    <row r="23" customFormat="false" ht="12.75" hidden="false" customHeight="false" outlineLevel="0" collapsed="false">
      <c r="L23" s="0" t="s">
        <v>78</v>
      </c>
      <c r="M23" s="0" t="s">
        <v>79</v>
      </c>
      <c r="N23" s="0" t="n">
        <v>33</v>
      </c>
    </row>
    <row r="24" customFormat="false" ht="12.75" hidden="false" customHeight="false" outlineLevel="0" collapsed="false">
      <c r="L24" s="0" t="s">
        <v>80</v>
      </c>
      <c r="M24" s="0" t="s">
        <v>81</v>
      </c>
      <c r="N24" s="0" t="n">
        <v>33</v>
      </c>
    </row>
    <row r="25" customFormat="false" ht="12.75" hidden="false" customHeight="false" outlineLevel="0" collapsed="false">
      <c r="L25" s="0" t="s">
        <v>82</v>
      </c>
      <c r="M25" s="0" t="s">
        <v>83</v>
      </c>
      <c r="N25" s="0" t="n">
        <v>33</v>
      </c>
    </row>
    <row r="26" customFormat="false" ht="12.75" hidden="false" customHeight="false" outlineLevel="0" collapsed="false">
      <c r="L26" s="0" t="s">
        <v>84</v>
      </c>
      <c r="M26" s="0" t="s">
        <v>85</v>
      </c>
      <c r="N26" s="0" t="n">
        <v>32</v>
      </c>
    </row>
    <row r="27" customFormat="false" ht="12.75" hidden="false" customHeight="false" outlineLevel="0" collapsed="false">
      <c r="L27" s="0" t="s">
        <v>86</v>
      </c>
      <c r="M27" s="0" t="s">
        <v>87</v>
      </c>
      <c r="N27" s="0" t="n">
        <v>31</v>
      </c>
    </row>
    <row r="28" customFormat="false" ht="12.75" hidden="false" customHeight="false" outlineLevel="0" collapsed="false">
      <c r="L28" s="0" t="s">
        <v>88</v>
      </c>
      <c r="M28" s="0" t="s">
        <v>89</v>
      </c>
      <c r="N28" s="0" t="n">
        <v>29</v>
      </c>
    </row>
    <row r="29" customFormat="false" ht="12.75" hidden="false" customHeight="false" outlineLevel="0" collapsed="false">
      <c r="L29" s="0" t="s">
        <v>90</v>
      </c>
      <c r="M29" s="0" t="s">
        <v>91</v>
      </c>
      <c r="N29" s="0" t="n">
        <v>28</v>
      </c>
    </row>
    <row r="30" customFormat="false" ht="12.75" hidden="false" customHeight="false" outlineLevel="0" collapsed="false">
      <c r="L30" s="0" t="s">
        <v>92</v>
      </c>
      <c r="M30" s="0" t="s">
        <v>93</v>
      </c>
      <c r="N30" s="0" t="n">
        <v>27</v>
      </c>
    </row>
    <row r="31" customFormat="false" ht="12.75" hidden="false" customHeight="false" outlineLevel="0" collapsed="false">
      <c r="L31" s="0" t="s">
        <v>94</v>
      </c>
      <c r="M31" s="0" t="s">
        <v>95</v>
      </c>
      <c r="N31" s="0" t="n">
        <v>25</v>
      </c>
    </row>
    <row r="32" customFormat="false" ht="12.75" hidden="false" customHeight="false" outlineLevel="0" collapsed="false">
      <c r="L32" s="0" t="s">
        <v>96</v>
      </c>
      <c r="M32" s="0" t="s">
        <v>97</v>
      </c>
      <c r="N32" s="0" t="n">
        <v>0</v>
      </c>
    </row>
    <row r="33" customFormat="false" ht="12.75" hidden="false" customHeight="false" outlineLevel="0" collapsed="false">
      <c r="L33" s="0" t="s">
        <v>98</v>
      </c>
    </row>
    <row r="34" customFormat="false" ht="12.75" hidden="false" customHeight="false" outlineLevel="0" collapsed="false">
      <c r="L34" s="0" t="s">
        <v>99</v>
      </c>
    </row>
    <row r="35" customFormat="false" ht="12.75" hidden="false" customHeight="false" outlineLevel="0" collapsed="false">
      <c r="L35" s="0" t="s">
        <v>100</v>
      </c>
    </row>
    <row r="36" customFormat="false" ht="12.75" hidden="false" customHeight="false" outlineLevel="0" collapsed="false">
      <c r="L36" s="0" t="s">
        <v>101</v>
      </c>
    </row>
    <row r="37" customFormat="false" ht="12.75" hidden="false" customHeight="false" outlineLevel="0" collapsed="false">
      <c r="L37" s="0" t="s">
        <v>102</v>
      </c>
    </row>
    <row r="38" customFormat="false" ht="12.75" hidden="false" customHeight="false" outlineLevel="0" collapsed="false">
      <c r="L38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7</v>
      </c>
      <c r="M2" s="45" t="n">
        <v>4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0</v>
      </c>
      <c r="G3" s="1" t="n">
        <v>1</v>
      </c>
      <c r="H3" s="1" t="n">
        <f aca="false">IF(F3=-1,-1,IF(F3=G3,0,IF(F3&gt;G3,1,IF(F3&lt;G3,2))))</f>
        <v>2</v>
      </c>
      <c r="I3" s="1" t="n">
        <f aca="false">IF(H3=-1,0,IF(F3=Gespeeld!F3,IF(G3=Gespeeld!G3,3,IF(H3=Gespeeld!H3,1,0)),IF(H3=Gespeeld!H3,1,0)))</f>
        <v>0</v>
      </c>
      <c r="K3" s="46" t="s">
        <v>6</v>
      </c>
      <c r="L3" s="47" t="n">
        <v>6</v>
      </c>
      <c r="M3" s="48" t="n">
        <v>3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0</v>
      </c>
      <c r="H4" s="1" t="n">
        <f aca="false">IF(F4=-1,-1,IF(F4=G4,0,IF(F4&gt;G4,1,IF(F4&lt;G4,2))))</f>
        <v>1</v>
      </c>
      <c r="I4" s="1" t="n">
        <f aca="false">IF(H4=-1,0,IF(F4=Gespeeld!F4,IF(G4=Gespeeld!G4,3,IF(H4=Gespeeld!H4,1,0)),IF(H4=Gespeeld!H4,1,0)))</f>
        <v>0</v>
      </c>
      <c r="K4" s="46" t="s">
        <v>5</v>
      </c>
      <c r="L4" s="47" t="n">
        <v>4</v>
      </c>
      <c r="M4" s="48" t="n">
        <v>4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0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4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9</v>
      </c>
      <c r="M6" s="45" t="n">
        <v>7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4</v>
      </c>
      <c r="M7" s="48" t="n">
        <v>3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7</v>
      </c>
      <c r="L8" s="47" t="n">
        <v>4</v>
      </c>
      <c r="M8" s="48" t="n">
        <v>2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8</v>
      </c>
      <c r="L9" s="50" t="n">
        <v>0</v>
      </c>
      <c r="M9" s="51" t="n">
        <v>0</v>
      </c>
      <c r="O9" s="53" t="str">
        <f aca="false">IF(H25=-1,-1,K3)</f>
        <v>Rusland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3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6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1</v>
      </c>
      <c r="G12" s="1" t="n">
        <v>1</v>
      </c>
      <c r="H12" s="1" t="n">
        <f aca="false">IF(F12=-1,-1,IF(F12=G12,0,IF(F12&gt;G12,1,IF(F12&lt;G12,2))))</f>
        <v>0</v>
      </c>
      <c r="I12" s="1" t="n">
        <f aca="false">IF(H12=-1,0,IF(F12=Gespeeld!F12,IF(G12=Gespeeld!G12,3,IF(H12=Gespeeld!H12,1,0)),IF(H12=Gespeeld!H12,1,0)))</f>
        <v>0</v>
      </c>
      <c r="J12" s="1" t="n">
        <f aca="false">IF(O12=-1,0,IF(O12=Poules!E12,1,IF(O12=Poules!E11,1,0)))</f>
        <v>1</v>
      </c>
      <c r="K12" s="46" t="s">
        <v>11</v>
      </c>
      <c r="L12" s="47" t="n">
        <v>1</v>
      </c>
      <c r="M12" s="48" t="n">
        <v>3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0</v>
      </c>
      <c r="G13" s="1" t="n">
        <v>2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1</v>
      </c>
      <c r="M13" s="51" t="n">
        <v>1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7</v>
      </c>
      <c r="M14" s="45" t="n">
        <v>5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7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1</v>
      </c>
      <c r="G16" s="1" t="n">
        <v>0</v>
      </c>
      <c r="H16" s="1" t="n">
        <f aca="false">IF(F16=-1,-1,IF(F16=G16,0,IF(F16&gt;G16,1,IF(F16&lt;G16,2))))</f>
        <v>1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6</v>
      </c>
      <c r="L16" s="47" t="n">
        <v>3</v>
      </c>
      <c r="M16" s="48" t="n">
        <v>1</v>
      </c>
      <c r="O16" s="52" t="n">
        <f aca="false">IF(H26=1,Poules!E6,IF(H26=2,Poules!E7,-1))</f>
        <v>-1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1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0</v>
      </c>
      <c r="K17" s="49" t="s">
        <v>17</v>
      </c>
      <c r="L17" s="50" t="n">
        <v>0</v>
      </c>
      <c r="M17" s="51" t="n">
        <v>1</v>
      </c>
      <c r="O17" s="53" t="n">
        <f aca="false">IF(H28=1,Poules!E10,IF(H28=2,Poules!E11,-1))</f>
        <v>-1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n">
        <f aca="false">IF(H27=1,Poules!E8,IF(H27=2,Poules!E9,-1))</f>
        <v>-1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1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0</v>
      </c>
      <c r="O19" s="53" t="n">
        <f aca="false">IF(H29=1,Poules!E12,IF(H29=2,Poules!E13,-1))</f>
        <v>-1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3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0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1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-1</v>
      </c>
      <c r="H26" s="1" t="n">
        <f aca="false">IF(F26=-1,-1,IF(F26=G26,0,IF(F26&gt;G26,1,IF(F26&lt;G26,2))))</f>
        <v>-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-1</v>
      </c>
      <c r="H27" s="1" t="n">
        <f aca="false">IF(F27=-1,-1,IF(F27=G27,0,IF(F27&gt;G27,1,IF(F27&lt;G27,2))))</f>
        <v>-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-1</v>
      </c>
      <c r="H28" s="1" t="n">
        <f aca="false">IF(F28=-1,-1,IF(F28=G28,0,IF(F28&gt;G28,1,IF(F28&lt;G28,2))))</f>
        <v>-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-1</v>
      </c>
      <c r="H29" s="1" t="n">
        <f aca="false">IF(F29=-1,-1,IF(F29=G29,0,IF(F29&gt;G29,1,IF(F29&lt;G29,2))))</f>
        <v>-1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2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3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3</v>
      </c>
      <c r="H32" s="1" t="n">
        <f aca="false">IF(F32=-1,-1,IF(F32=G32,0,IF(F32&gt;G32,1,IF(F32&lt;G32,2))))</f>
        <v>2</v>
      </c>
      <c r="I32" s="1" t="n">
        <f aca="false">IF(H32=-1,0,IF(F32=Gespeeld!F32,IF(G32=Gespeeld!G32,4,IF(H32=Gespeeld!H32,1,0)),IF(H32=Gespeeld!H32,1,0)))</f>
        <v>1</v>
      </c>
    </row>
    <row r="33" customFormat="false" ht="9.75" hidden="false" customHeight="false" outlineLevel="0" collapsed="false">
      <c r="A33" s="3" t="s">
        <v>19</v>
      </c>
      <c r="F33" s="1" t="s">
        <v>18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3" t="s">
        <v>15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5</v>
      </c>
      <c r="I35" s="1" t="n">
        <v>0</v>
      </c>
    </row>
    <row r="36" customFormat="false" ht="9" hidden="false" customHeight="false" outlineLevel="0" collapsed="false">
      <c r="A36" s="3" t="s">
        <v>22</v>
      </c>
      <c r="F36" s="1" t="s">
        <v>3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9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0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3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9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7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3</v>
      </c>
      <c r="J45" s="1" t="n">
        <f aca="false">SUM(J2:J44)</f>
        <v>8</v>
      </c>
      <c r="K45" s="2" t="n">
        <f aca="false">SUM(I45:J45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7</v>
      </c>
      <c r="M2" s="45" t="n">
        <v>8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3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7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1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6</v>
      </c>
      <c r="L4" s="47" t="n">
        <v>1</v>
      </c>
      <c r="M4" s="48" t="n">
        <v>4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4</v>
      </c>
      <c r="L5" s="50" t="n">
        <v>1</v>
      </c>
      <c r="M5" s="51" t="n">
        <v>3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9</v>
      </c>
      <c r="L6" s="44" t="n">
        <v>9</v>
      </c>
      <c r="M6" s="45" t="n">
        <v>6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3</v>
      </c>
      <c r="G7" s="1" t="n">
        <v>1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10</v>
      </c>
      <c r="L7" s="47" t="n">
        <v>6</v>
      </c>
      <c r="M7" s="48" t="n">
        <v>6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1</v>
      </c>
      <c r="M8" s="48" t="n">
        <v>2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2</v>
      </c>
      <c r="G9" s="1" t="n">
        <v>2</v>
      </c>
      <c r="H9" s="1" t="n">
        <f aca="false">IF(F9=-1,-1,IF(F9=G9,0,IF(F9&gt;G9,1,IF(F9&lt;G9,2))))</f>
        <v>0</v>
      </c>
      <c r="I9" s="1" t="n">
        <f aca="false">IF(H9=-1,0,IF(F9=Gespeeld!F9,IF(G9=Gespeeld!G9,3,IF(H9=Gespeeld!H9,1,0)),IF(H9=Gespeeld!H9,1,0)))</f>
        <v>1</v>
      </c>
      <c r="J9" s="1" t="n">
        <f aca="false">IF(O9=-1,0,IF(O9=Poules!E9,IF(O8=Poules!E8,3,1),IF(O9=Poules!E6,1,0)))</f>
        <v>1</v>
      </c>
      <c r="K9" s="49" t="s">
        <v>7</v>
      </c>
      <c r="L9" s="50" t="n">
        <v>1</v>
      </c>
      <c r="M9" s="51" t="n">
        <v>1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3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1</v>
      </c>
      <c r="K10" s="43" t="s">
        <v>13</v>
      </c>
      <c r="L10" s="44" t="n">
        <v>9</v>
      </c>
      <c r="M10" s="45" t="n">
        <v>9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0</v>
      </c>
      <c r="K11" s="46" t="s">
        <v>12</v>
      </c>
      <c r="L11" s="47" t="n">
        <v>6</v>
      </c>
      <c r="M11" s="48" t="n">
        <v>7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4</v>
      </c>
      <c r="L12" s="47" t="n">
        <v>1</v>
      </c>
      <c r="M12" s="48" t="n">
        <v>3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0</v>
      </c>
      <c r="G13" s="1" t="n">
        <v>2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0</v>
      </c>
      <c r="K13" s="49" t="s">
        <v>11</v>
      </c>
      <c r="L13" s="50" t="n">
        <v>1</v>
      </c>
      <c r="M13" s="51" t="n">
        <v>3</v>
      </c>
      <c r="O13" s="53" t="str">
        <f aca="false">IF(H25=-1,-1,K11)</f>
        <v>Italië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7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3</v>
      </c>
      <c r="H15" s="1" t="n">
        <f aca="false">IF(F15=-1,-1,IF(F15=G15,0,IF(F15&gt;G15,1,IF(F15&lt;G15,2))))</f>
        <v>2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5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1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5</v>
      </c>
      <c r="L16" s="47" t="n">
        <v>4</v>
      </c>
      <c r="M16" s="48" t="n">
        <v>4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1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2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2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3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2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3</v>
      </c>
      <c r="G22" s="1" t="n">
        <v>1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3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n">
        <f aca="false">IF(H31=1,Poules!G10,IF(H31=2,Poules!G11,-1))</f>
        <v>-1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3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1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3</v>
      </c>
      <c r="G26" s="1" t="n">
        <v>2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3</v>
      </c>
      <c r="G28" s="1" t="n">
        <v>4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4</v>
      </c>
      <c r="G29" s="1" t="n">
        <v>2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2</v>
      </c>
      <c r="H30" s="1" t="n">
        <f aca="false">IF(F30=-1,-1,IF(F30=G30,0,IF(F30&gt;G30,1,IF(F30&lt;G30,2))))</f>
        <v>0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1</v>
      </c>
      <c r="H31" s="1" t="n">
        <f aca="false">IF(F31=-1,-1,IF(F31=G31,0,IF(F31&gt;G31,1,IF(F31&lt;G31,2))))</f>
        <v>0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2</v>
      </c>
      <c r="H32" s="1" t="n">
        <f aca="false">IF(F32=-1,-1,IF(F32=G32,0,IF(F32&gt;G32,1,IF(F32&lt;G32,2))))</f>
        <v>0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3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3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3" t="s">
        <v>12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7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5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1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7</v>
      </c>
      <c r="J45" s="1" t="n">
        <f aca="false">SUM(J2:J44)</f>
        <v>10</v>
      </c>
      <c r="K45" s="2" t="n">
        <f aca="false">SUM(I45:J45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6</v>
      </c>
      <c r="M2" s="45" t="n">
        <v>2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3</v>
      </c>
      <c r="K3" s="46" t="s">
        <v>6</v>
      </c>
      <c r="L3" s="47" t="n">
        <v>6</v>
      </c>
      <c r="M3" s="48" t="n">
        <v>2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0</v>
      </c>
      <c r="H4" s="1" t="n">
        <f aca="false">IF(F4=-1,-1,IF(F4=G4,0,IF(F4&gt;G4,1,IF(F4&lt;G4,2))))</f>
        <v>1</v>
      </c>
      <c r="I4" s="1" t="n">
        <f aca="false">IF(H4=-1,0,IF(F4=Gespeeld!F4,IF(G4=Gespeeld!G4,3,IF(H4=Gespeeld!H4,1,0)),IF(H4=Gespeeld!H4,1,0)))</f>
        <v>0</v>
      </c>
      <c r="K4" s="46" t="s">
        <v>3</v>
      </c>
      <c r="L4" s="47" t="n">
        <v>3</v>
      </c>
      <c r="M4" s="48" t="n">
        <v>1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0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4</v>
      </c>
      <c r="L5" s="50" t="n">
        <v>3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0</v>
      </c>
      <c r="H6" s="1" t="n">
        <f aca="false">IF(F6=-1,-1,IF(F6=G6,0,IF(F6&gt;G6,1,IF(F6&lt;G6,2))))</f>
        <v>1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7</v>
      </c>
      <c r="L6" s="44" t="n">
        <v>6</v>
      </c>
      <c r="M6" s="45" t="n">
        <v>2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0</v>
      </c>
      <c r="K7" s="46" t="s">
        <v>8</v>
      </c>
      <c r="L7" s="47" t="n">
        <v>6</v>
      </c>
      <c r="M7" s="48" t="n">
        <v>2</v>
      </c>
      <c r="O7" s="53" t="str">
        <f aca="false">IF(H25=-1,-1,K7)</f>
        <v>Kroatië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1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0</v>
      </c>
      <c r="K8" s="46" t="s">
        <v>10</v>
      </c>
      <c r="L8" s="47" t="n">
        <v>3</v>
      </c>
      <c r="M8" s="48" t="n">
        <v>1</v>
      </c>
      <c r="O8" s="52" t="str">
        <f aca="false">IF(H25=-1,-1,K6)</f>
        <v>Zwitser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0</v>
      </c>
      <c r="H9" s="1" t="n">
        <f aca="false">IF(F9=-1,-1,IF(F9=G9,0,IF(F9&gt;G9,1,IF(F9&lt;G9,2))))</f>
        <v>1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9</v>
      </c>
      <c r="L9" s="50" t="n">
        <v>3</v>
      </c>
      <c r="M9" s="51" t="n">
        <v>1</v>
      </c>
      <c r="O9" s="53" t="str">
        <f aca="false">IF(H25=-1,-1,K3)</f>
        <v>Rusland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0</v>
      </c>
      <c r="H10" s="1" t="n">
        <f aca="false">IF(F10=-1,-1,IF(F10=G10,0,IF(F10&gt;G10,1,IF(F10&lt;G10,2))))</f>
        <v>1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6</v>
      </c>
      <c r="M10" s="45" t="n">
        <v>2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0</v>
      </c>
      <c r="H11" s="1" t="n">
        <f aca="false">IF(F11=-1,-1,IF(F11=G11,0,IF(F11&gt;G11,1,IF(F11&lt;G11,2))))</f>
        <v>1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0</v>
      </c>
      <c r="K11" s="46" t="s">
        <v>11</v>
      </c>
      <c r="L11" s="47" t="n">
        <v>6</v>
      </c>
      <c r="M11" s="48" t="n">
        <v>2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1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4</v>
      </c>
      <c r="L12" s="47" t="n">
        <v>3</v>
      </c>
      <c r="M12" s="48" t="n">
        <v>1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0</v>
      </c>
      <c r="H13" s="1" t="n">
        <f aca="false">IF(F13=-1,-1,IF(F13=G13,0,IF(F13&gt;G13,1,IF(F13&lt;G13,2))))</f>
        <v>1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3</v>
      </c>
      <c r="L13" s="50" t="n">
        <v>3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0</v>
      </c>
      <c r="H14" s="1" t="n">
        <f aca="false">IF(F14=-1,-1,IF(F14=G14,0,IF(F14&gt;G14,1,IF(F14&lt;G14,2))))</f>
        <v>1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6</v>
      </c>
      <c r="M14" s="45" t="n">
        <v>2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6</v>
      </c>
      <c r="M15" s="48" t="n">
        <v>2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1</v>
      </c>
      <c r="G16" s="1" t="n">
        <v>0</v>
      </c>
      <c r="H16" s="1" t="n">
        <f aca="false">IF(F16=-1,-1,IF(F16=G16,0,IF(F16&gt;G16,1,IF(F16&lt;G16,2))))</f>
        <v>1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5</v>
      </c>
      <c r="L16" s="47" t="n">
        <v>3</v>
      </c>
      <c r="M16" s="48" t="n">
        <v>1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0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0</v>
      </c>
      <c r="K17" s="49" t="s">
        <v>16</v>
      </c>
      <c r="L17" s="50" t="n">
        <v>3</v>
      </c>
      <c r="M17" s="51" t="n">
        <v>1</v>
      </c>
      <c r="O17" s="53" t="str">
        <f aca="false">IF(H28=1,Poules!E10,IF(H28=2,Poules!E11,-1))</f>
        <v>Zweden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0</v>
      </c>
      <c r="H19" s="1" t="n">
        <f aca="false">IF(F19=-1,-1,IF(F19=G19,0,IF(F19&gt;G19,1,IF(F19&lt;G19,2))))</f>
        <v>1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">
        <v>15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0</v>
      </c>
      <c r="H20" s="1" t="n">
        <f aca="false">IF(F20=-1,-1,IF(F20=G20,0,IF(F20&gt;G20,1,IF(F20&lt;G20,2))))</f>
        <v>1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0</v>
      </c>
      <c r="H21" s="1" t="n">
        <f aca="false">IF(F21=-1,-1,IF(F21=G21,0,IF(F21&gt;G21,1,IF(F21&lt;G21,2))))</f>
        <v>1</v>
      </c>
      <c r="I21" s="1" t="n">
        <f aca="false">IF(H21=-1,0,IF(F21=Gespeeld!F21,IF(G21=Gespeeld!G21,3,IF(H21=Gespeeld!H21,1,0)),IF(H21=Gespeeld!H21,1,0)))</f>
        <v>0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1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1</v>
      </c>
      <c r="O22" s="52" t="str">
        <f aca="false">IF(H30=1,Poules!G8,IF(H30=2,Poules!G9,-1))</f>
        <v>Portugal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0</v>
      </c>
      <c r="H23" s="1" t="n">
        <f aca="false">IF(F23=-1,-1,IF(F23=G23,0,IF(F23&gt;G23,1,IF(F23&lt;G23,2))))</f>
        <v>1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1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0</v>
      </c>
      <c r="H25" s="1" t="n">
        <f aca="false">IF(F25=-1,-1,IF(F25=G25,0,IF(F25&gt;G25,1,IF(F25&lt;G25,2))))</f>
        <v>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2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2</v>
      </c>
      <c r="G28" s="1" t="n">
        <v>1</v>
      </c>
      <c r="H28" s="1" t="n">
        <f aca="false">IF(F28=-1,-1,IF(F28=G28,0,IF(F28&gt;G28,1,IF(F28&lt;G28,2))))</f>
        <v>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1</v>
      </c>
      <c r="G29" s="1" t="n">
        <v>1</v>
      </c>
      <c r="H29" s="1" t="n">
        <f aca="false">IF(F29=-1,-1,IF(F29=G29,0,IF(F29&gt;G29,1,IF(F29&lt;G29,2))))</f>
        <v>0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1</v>
      </c>
      <c r="H30" s="1" t="n">
        <f aca="false">IF(F30=-1,-1,IF(F30=G30,0,IF(F30&gt;G30,1,IF(F30&lt;G30,2))))</f>
        <v>1</v>
      </c>
      <c r="I30" s="1" t="n">
        <f aca="false">IF(H30=-1,0,IF(F30=Gespeeld!F30,IF(G30=Gespeeld!G30,3,IF(H30=Gespeeld!H30,1,0)),IF(H30=Gespeeld!H30,1,0)))</f>
        <v>3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10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9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5</v>
      </c>
      <c r="I35" s="1" t="n">
        <v>0</v>
      </c>
    </row>
    <row r="36" customFormat="false" ht="9" hidden="false" customHeight="false" outlineLevel="0" collapsed="false">
      <c r="A36" s="3" t="s">
        <v>22</v>
      </c>
      <c r="F36" s="3" t="s">
        <v>12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3" t="s">
        <v>8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3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1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3" t="s">
        <v>15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2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3</v>
      </c>
      <c r="J45" s="1" t="n">
        <f aca="false">SUM(J2:J44)</f>
        <v>4</v>
      </c>
      <c r="K45" s="2" t="n">
        <f aca="false">SUM(I45:J45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3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8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6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2</v>
      </c>
      <c r="G4" s="1" t="n">
        <v>2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4</v>
      </c>
      <c r="L4" s="47" t="n">
        <v>3</v>
      </c>
      <c r="M4" s="48" t="n">
        <v>3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3</v>
      </c>
      <c r="G5" s="1" t="n">
        <v>2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6</v>
      </c>
      <c r="L5" s="50" t="n">
        <v>0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9</v>
      </c>
      <c r="M6" s="45" t="n">
        <v>10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2</v>
      </c>
      <c r="H7" s="1" t="n">
        <f aca="false">IF(F7=-1,-1,IF(F7=G7,0,IF(F7&gt;G7,1,IF(F7&lt;G7,2))))</f>
        <v>2</v>
      </c>
      <c r="I7" s="1" t="n">
        <f aca="false">IF(H7=-1,0,IF(F7=Gespeeld!F7,IF(G7=Gespeeld!G7,3,IF(H7=Gespeeld!H7,1,0)),IF(H7=Gespeeld!H7,1,0)))</f>
        <v>0</v>
      </c>
      <c r="J7" s="1" t="n">
        <f aca="false">IF(O7=-1,0,IF(O7=Poules!E7,IF(O6=Poules!E6,3,1),IF(O7=Poules!E8,1,0)))</f>
        <v>3</v>
      </c>
      <c r="K7" s="46" t="s">
        <v>10</v>
      </c>
      <c r="L7" s="47" t="n">
        <v>6</v>
      </c>
      <c r="M7" s="48" t="n">
        <v>8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1</v>
      </c>
      <c r="M8" s="48" t="n">
        <v>5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1</v>
      </c>
      <c r="M9" s="51" t="n">
        <v>4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7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3</v>
      </c>
      <c r="J11" s="1" t="n">
        <f aca="false">IF(O11=-1,0,IF(O11=Poules!E11,IF(O10=Poules!E10,3,1),IF(O11=Poules!E12,1,0)))</f>
        <v>0</v>
      </c>
      <c r="K11" s="46" t="s">
        <v>14</v>
      </c>
      <c r="L11" s="47" t="n">
        <v>6</v>
      </c>
      <c r="M11" s="48" t="n">
        <v>4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3</v>
      </c>
      <c r="L12" s="47" t="n">
        <v>1</v>
      </c>
      <c r="M12" s="48" t="n">
        <v>4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4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0</v>
      </c>
      <c r="K13" s="49" t="s">
        <v>11</v>
      </c>
      <c r="L13" s="50" t="n">
        <v>1</v>
      </c>
      <c r="M13" s="51" t="n">
        <v>4</v>
      </c>
      <c r="O13" s="53" t="str">
        <f aca="false">IF(H25=-1,-1,K11)</f>
        <v>Bulgarije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2</v>
      </c>
      <c r="G14" s="1" t="n">
        <v>1</v>
      </c>
      <c r="H14" s="1" t="n">
        <f aca="false">IF(F14=-1,-1,IF(F14=G14,0,IF(F14&gt;G14,1,IF(F14&lt;G14,2))))</f>
        <v>1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7</v>
      </c>
      <c r="M14" s="45" t="n">
        <v>8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3</v>
      </c>
      <c r="G15" s="1" t="n">
        <v>1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6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5</v>
      </c>
      <c r="L16" s="47" t="n">
        <v>4</v>
      </c>
      <c r="M16" s="48" t="n">
        <v>6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2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2</v>
      </c>
      <c r="H18" s="1" t="n">
        <f aca="false">IF(F18=-1,-1,IF(F18=G18,0,IF(F18&gt;G18,1,IF(F18&lt;G18,2))))</f>
        <v>2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3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3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3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2</v>
      </c>
      <c r="G23" s="1" t="n">
        <v>2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3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4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2</v>
      </c>
      <c r="G25" s="1" t="n">
        <v>1</v>
      </c>
      <c r="H25" s="1" t="n">
        <f aca="false">IF(F25=-1,-1,IF(F25=G25,0,IF(F25&gt;G25,1,IF(F25&lt;G25,2))))</f>
        <v>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1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2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3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1</v>
      </c>
      <c r="G32" s="1" t="n">
        <v>1</v>
      </c>
      <c r="H32" s="1" t="n">
        <f aca="false">IF(F32=-1,-1,IF(F32=G32,0,IF(F32&gt;G32,1,IF(F32&lt;G32,2))))</f>
        <v>0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0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5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7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3" t="s">
        <v>14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3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7</v>
      </c>
      <c r="J45" s="1" t="n">
        <f aca="false">SUM(J2:J44)</f>
        <v>11</v>
      </c>
      <c r="K45" s="2" t="n">
        <f aca="false">SUM(I45:J45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6</v>
      </c>
      <c r="L2" s="44" t="n">
        <v>9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2</v>
      </c>
      <c r="H3" s="1" t="n">
        <f aca="false">IF(F3=-1,-1,IF(F3=G3,0,IF(F3&gt;G3,1,IF(F3&lt;G3,2))))</f>
        <v>2</v>
      </c>
      <c r="I3" s="1" t="n">
        <f aca="false">IF(H3=-1,0,IF(F3=Gespeeld!F3,IF(G3=Gespeeld!G3,3,IF(H3=Gespeeld!H3,1,0)),IF(H3=Gespeeld!H3,1,0)))</f>
        <v>0</v>
      </c>
      <c r="K3" s="46" t="s">
        <v>5</v>
      </c>
      <c r="L3" s="47" t="n">
        <v>6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1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3</v>
      </c>
      <c r="L4" s="47" t="n">
        <v>3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4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10</v>
      </c>
      <c r="L6" s="44" t="n">
        <v>6</v>
      </c>
      <c r="M6" s="45" t="n">
        <v>6</v>
      </c>
      <c r="O6" s="52" t="str">
        <f aca="false">IF(H25=-1,-1,K2)</f>
        <v>Rusland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2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9</v>
      </c>
      <c r="L7" s="47" t="n">
        <v>6</v>
      </c>
      <c r="M7" s="48" t="n">
        <v>6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7</v>
      </c>
      <c r="L8" s="47" t="n">
        <v>4</v>
      </c>
      <c r="M8" s="48" t="n">
        <v>4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8</v>
      </c>
      <c r="L9" s="50" t="n">
        <v>1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1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0</v>
      </c>
      <c r="H11" s="1" t="n">
        <f aca="false">IF(F11=-1,-1,IF(F11=G11,0,IF(F11&gt;G11,1,IF(F11&lt;G11,2))))</f>
        <v>1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1</v>
      </c>
      <c r="K11" s="46" t="s">
        <v>11</v>
      </c>
      <c r="L11" s="47" t="n">
        <v>6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3</v>
      </c>
      <c r="L12" s="47" t="n">
        <v>3</v>
      </c>
      <c r="M12" s="48" t="n">
        <v>3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0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0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1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7</v>
      </c>
      <c r="M14" s="45" t="n">
        <v>6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5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4</v>
      </c>
      <c r="M16" s="48" t="n">
        <v>4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1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3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1</v>
      </c>
      <c r="H19" s="1" t="n">
        <f aca="false">IF(F19=-1,-1,IF(F19=G19,0,IF(F19&gt;G19,1,IF(F19&lt;G19,2))))</f>
        <v>1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3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3</v>
      </c>
      <c r="G21" s="1" t="n">
        <v>1</v>
      </c>
      <c r="H21" s="1" t="n">
        <f aca="false">IF(F21=-1,-1,IF(F21=G21,0,IF(F21&gt;G21,1,IF(F21&lt;G21,2))))</f>
        <v>1</v>
      </c>
      <c r="I21" s="1" t="n">
        <f aca="false">IF(H21=-1,0,IF(F21=Gespeeld!F21,IF(G21=Gespeeld!G21,3,IF(H21=Gespeeld!H21,1,0)),IF(H21=Gespeeld!H21,1,0)))</f>
        <v>0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">
        <v>18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2</v>
      </c>
      <c r="G23" s="1" t="n">
        <v>1</v>
      </c>
      <c r="H23" s="1" t="n">
        <f aca="false">IF(F23=-1,-1,IF(F23=G23,0,IF(F23&gt;G23,1,IF(F23&lt;G23,2))))</f>
        <v>1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3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1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1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1</v>
      </c>
      <c r="H30" s="1" t="n">
        <f aca="false">IF(F30=-1,-1,IF(F30=G30,0,IF(F30&gt;G30,1,IF(F30&lt;G30,2))))</f>
        <v>0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1</v>
      </c>
      <c r="G32" s="1" t="n">
        <v>1</v>
      </c>
      <c r="H32" s="1" t="n">
        <f aca="false">IF(F32=-1,-1,IF(F32=G32,0,IF(F32&gt;G32,1,IF(F32&lt;G32,2))))</f>
        <v>0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5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6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0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9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1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5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9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2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5</v>
      </c>
      <c r="J45" s="1" t="n">
        <f aca="false">SUM(J2:J44)</f>
        <v>10</v>
      </c>
      <c r="K45" s="2" t="n">
        <f aca="false">SUM(I45:J45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7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7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1</v>
      </c>
      <c r="M4" s="48" t="n">
        <v>4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2</v>
      </c>
      <c r="H5" s="1" t="n">
        <f aca="false">IF(F5=-1,-1,IF(F5=G5,0,IF(F5&gt;G5,1,IF(F5&lt;G5,2))))</f>
        <v>0</v>
      </c>
      <c r="I5" s="1" t="n">
        <f aca="false">IF(H5=-1,0,IF(F5=Gespeeld!F5,IF(G5=Gespeeld!G5,3,IF(H5=Gespeeld!H5,1,0)),IF(H5=Gespeeld!H5,1,0)))</f>
        <v>0</v>
      </c>
      <c r="K5" s="49" t="s">
        <v>4</v>
      </c>
      <c r="L5" s="50" t="n">
        <v>1</v>
      </c>
      <c r="M5" s="51" t="n">
        <v>3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10</v>
      </c>
      <c r="L6" s="44" t="n">
        <v>7</v>
      </c>
      <c r="M6" s="45" t="n">
        <v>8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9</v>
      </c>
      <c r="L7" s="47" t="n">
        <v>7</v>
      </c>
      <c r="M7" s="48" t="n">
        <v>8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4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3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7</v>
      </c>
      <c r="L9" s="50" t="n">
        <v>0</v>
      </c>
      <c r="M9" s="51" t="n">
        <v>1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7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4</v>
      </c>
      <c r="M11" s="48" t="n">
        <v>3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2</v>
      </c>
      <c r="M12" s="48" t="n">
        <v>3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2</v>
      </c>
      <c r="M13" s="51" t="n">
        <v>1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7</v>
      </c>
      <c r="M14" s="45" t="n">
        <v>8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3</v>
      </c>
      <c r="G15" s="1" t="n">
        <v>1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5</v>
      </c>
      <c r="M15" s="48" t="n">
        <v>7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2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4</v>
      </c>
      <c r="M16" s="48" t="n">
        <v>6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2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4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2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2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3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0</v>
      </c>
      <c r="G22" s="1" t="n">
        <v>0</v>
      </c>
      <c r="H22" s="1" t="n">
        <f aca="false">IF(F22=-1,-1,IF(F22=G22,0,IF(F22&gt;G22,1,IF(F22&lt;G22,2))))</f>
        <v>0</v>
      </c>
      <c r="I22" s="1" t="n">
        <f aca="false">IF(H22=-1,0,IF(F22=Gespeeld!F22,IF(G22=Gespeeld!G22,3,IF(H22=Gespeeld!H22,1,0)),IF(H22=Gespeeld!H22,1,0)))</f>
        <v>0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2</v>
      </c>
      <c r="G25" s="1" t="n">
        <v>2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71" t="n">
        <v>2</v>
      </c>
      <c r="G26" s="71" t="n">
        <v>1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71" t="n">
        <v>3</v>
      </c>
      <c r="G27" s="7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71" t="n">
        <v>1</v>
      </c>
      <c r="G28" s="7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71" t="n">
        <v>3</v>
      </c>
      <c r="G29" s="7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2</v>
      </c>
      <c r="H30" s="1" t="n">
        <f aca="false">IF(F30=-1,-1,IF(F30=G30,0,IF(F30&gt;G30,1,IF(F30&lt;G30,2))))</f>
        <v>0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3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1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5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3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3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3" t="s">
        <v>15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6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2</v>
      </c>
      <c r="J45" s="1" t="n">
        <f aca="false">SUM(J2:J44)</f>
        <v>11</v>
      </c>
      <c r="K45" s="2" t="n">
        <f aca="false">SUM(I45:J4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E2" s="57"/>
      <c r="F2" s="57" t="n">
        <v>2</v>
      </c>
      <c r="G2" s="57" t="n">
        <v>1</v>
      </c>
      <c r="H2" s="57" t="n">
        <f aca="false">IF(F2=-1,-1,IF(F2=G2,0,IF(F2&gt;G2,1,IF(F2&lt;G2,2))))</f>
        <v>1</v>
      </c>
      <c r="I2" s="57" t="n">
        <f aca="false">IF(H2=-1,0,IF(F2=Gespeeld!F2,IF(G2=Gespeeld!G2,3,IF(H2=Gespeeld!H2,1,0)),IF(H2=Gespeeld!H2,1,0)))</f>
        <v>0</v>
      </c>
      <c r="J2" s="57"/>
      <c r="K2" s="43" t="s">
        <v>5</v>
      </c>
      <c r="L2" s="44" t="n">
        <v>9</v>
      </c>
      <c r="M2" s="45" t="n">
        <v>9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E3" s="57"/>
      <c r="F3" s="57" t="n">
        <v>3</v>
      </c>
      <c r="G3" s="57" t="n">
        <v>0</v>
      </c>
      <c r="H3" s="57" t="n">
        <f aca="false">IF(F3=-1,-1,IF(F3=G3,0,IF(F3&gt;G3,1,IF(F3&lt;G3,2))))</f>
        <v>1</v>
      </c>
      <c r="I3" s="57" t="n">
        <f aca="false">IF(H3=-1,0,IF(F3=Gespeeld!F3,IF(G3=Gespeeld!G3,3,IF(H3=Gespeeld!H3,1,0)),IF(H3=Gespeeld!H3,1,0)))</f>
        <v>1</v>
      </c>
      <c r="J3" s="57"/>
      <c r="K3" s="46" t="s">
        <v>3</v>
      </c>
      <c r="L3" s="47" t="n">
        <v>4</v>
      </c>
      <c r="M3" s="48" t="n">
        <v>5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E4" s="57"/>
      <c r="F4" s="57" t="n">
        <v>1</v>
      </c>
      <c r="G4" s="57" t="n">
        <v>1</v>
      </c>
      <c r="H4" s="57" t="n">
        <f aca="false">IF(F4=-1,-1,IF(F4=G4,0,IF(F4&gt;G4,1,IF(F4&lt;G4,2))))</f>
        <v>0</v>
      </c>
      <c r="I4" s="57" t="n">
        <f aca="false">IF(H4=-1,0,IF(F4=Gespeeld!F4,IF(G4=Gespeeld!G4,3,IF(H4=Gespeeld!H4,1,0)),IF(H4=Gespeeld!H4,1,0)))</f>
        <v>1</v>
      </c>
      <c r="J4" s="57"/>
      <c r="K4" s="46" t="s">
        <v>4</v>
      </c>
      <c r="L4" s="47" t="n">
        <v>3</v>
      </c>
      <c r="M4" s="48" t="n">
        <v>5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E5" s="57"/>
      <c r="F5" s="57" t="n">
        <v>2</v>
      </c>
      <c r="G5" s="57" t="n">
        <v>0</v>
      </c>
      <c r="H5" s="57" t="n">
        <f aca="false">IF(F5=-1,-1,IF(F5=G5,0,IF(F5&gt;G5,1,IF(F5&lt;G5,2))))</f>
        <v>1</v>
      </c>
      <c r="I5" s="57" t="n">
        <f aca="false">IF(H5=-1,0,IF(F5=Gespeeld!F5,IF(G5=Gespeeld!G5,3,IF(H5=Gespeeld!H5,1,0)),IF(H5=Gespeeld!H5,1,0)))</f>
        <v>1</v>
      </c>
      <c r="J5" s="57"/>
      <c r="K5" s="49" t="s">
        <v>6</v>
      </c>
      <c r="L5" s="50" t="n">
        <v>1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E6" s="57"/>
      <c r="F6" s="57" t="n">
        <v>0</v>
      </c>
      <c r="G6" s="57" t="n">
        <v>1</v>
      </c>
      <c r="H6" s="57" t="n">
        <f aca="false">IF(F6=-1,-1,IF(F6=G6,0,IF(F6&gt;G6,1,IF(F6&lt;G6,2))))</f>
        <v>2</v>
      </c>
      <c r="I6" s="57" t="n">
        <f aca="false">IF(H6=-1,0,IF(F6=Gespeeld!F6,IF(G6=Gespeeld!G6,3,IF(H6=Gespeeld!H6,1,0)),IF(H6=Gespeeld!H6,1,0)))</f>
        <v>0</v>
      </c>
      <c r="J6" s="57" t="n">
        <f aca="false">IF(O6=-1,0,IF(O6=Poules!E6,1,IF(O6=Poules!E9,1,0)))</f>
        <v>0</v>
      </c>
      <c r="K6" s="43" t="s">
        <v>9</v>
      </c>
      <c r="L6" s="44" t="n">
        <v>9</v>
      </c>
      <c r="M6" s="45" t="n">
        <v>6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E7" s="57"/>
      <c r="F7" s="57" t="n">
        <v>2</v>
      </c>
      <c r="G7" s="57" t="n">
        <v>1</v>
      </c>
      <c r="H7" s="57" t="n">
        <f aca="false">IF(F7=-1,-1,IF(F7=G7,0,IF(F7&gt;G7,1,IF(F7&lt;G7,2))))</f>
        <v>1</v>
      </c>
      <c r="I7" s="57" t="n">
        <f aca="false">IF(H7=-1,0,IF(F7=Gespeeld!F7,IF(G7=Gespeeld!G7,3,IF(H7=Gespeeld!H7,1,0)),IF(H7=Gespeeld!H7,1,0)))</f>
        <v>1</v>
      </c>
      <c r="J7" s="57" t="n">
        <f aca="false">IF(O7=-1,0,IF(O7=Poules!E7,IF(O6=Poules!E6,3,1),IF(O7=Poules!E8,1,0)))</f>
        <v>1</v>
      </c>
      <c r="K7" s="46" t="s">
        <v>10</v>
      </c>
      <c r="L7" s="47" t="n">
        <v>6</v>
      </c>
      <c r="M7" s="48" t="n">
        <v>4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E8" s="57"/>
      <c r="F8" s="57" t="n">
        <v>3</v>
      </c>
      <c r="G8" s="57" t="n">
        <v>1</v>
      </c>
      <c r="H8" s="57" t="n">
        <f aca="false">IF(F8=-1,-1,IF(F8=G8,0,IF(F8&gt;G8,1,IF(F8&lt;G8,2))))</f>
        <v>1</v>
      </c>
      <c r="I8" s="57" t="n">
        <f aca="false">IF(H8=-1,0,IF(F8=Gespeeld!F8,IF(G8=Gespeeld!G8,3,IF(H8=Gespeeld!H8,1,0)),IF(H8=Gespeeld!H8,1,0)))</f>
        <v>1</v>
      </c>
      <c r="J8" s="57" t="n">
        <f aca="false">IF(O8=-1,0,IF(O8=Poules!E8,1,IF(O8=Poules!E7,1,0)))</f>
        <v>1</v>
      </c>
      <c r="K8" s="46" t="s">
        <v>8</v>
      </c>
      <c r="L8" s="47" t="n">
        <v>1</v>
      </c>
      <c r="M8" s="48" t="n">
        <v>3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E9" s="57"/>
      <c r="F9" s="57" t="n">
        <v>1</v>
      </c>
      <c r="G9" s="57" t="n">
        <v>1</v>
      </c>
      <c r="H9" s="57" t="n">
        <f aca="false">IF(F9=-1,-1,IF(F9=G9,0,IF(F9&gt;G9,1,IF(F9&lt;G9,2))))</f>
        <v>0</v>
      </c>
      <c r="I9" s="57" t="n">
        <f aca="false">IF(H9=-1,0,IF(F9=Gespeeld!F9,IF(G9=Gespeeld!G9,3,IF(H9=Gespeeld!H9,1,0)),IF(H9=Gespeeld!H9,1,0)))</f>
        <v>3</v>
      </c>
      <c r="J9" s="57" t="n">
        <f aca="false">IF(O9=-1,0,IF(O9=Poules!E9,IF(O8=Poules!E8,3,1),IF(O9=Poules!E6,1,0)))</f>
        <v>1</v>
      </c>
      <c r="K9" s="49" t="s">
        <v>7</v>
      </c>
      <c r="L9" s="50" t="n">
        <v>1</v>
      </c>
      <c r="M9" s="51" t="n">
        <v>2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E10" s="57"/>
      <c r="F10" s="57" t="n">
        <v>2</v>
      </c>
      <c r="G10" s="57" t="n">
        <v>3</v>
      </c>
      <c r="H10" s="57" t="n">
        <f aca="false">IF(F10=-1,-1,IF(F10=G10,0,IF(F10&gt;G10,1,IF(F10&lt;G10,2))))</f>
        <v>2</v>
      </c>
      <c r="I10" s="57" t="n">
        <f aca="false">IF(H10=-1,0,IF(F10=Gespeeld!F10,IF(G10=Gespeeld!G10,3,IF(H10=Gespeeld!H10,1,0)),IF(H10=Gespeeld!H10,1,0)))</f>
        <v>0</v>
      </c>
      <c r="J10" s="57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E11" s="57"/>
      <c r="F11" s="57" t="n">
        <v>1</v>
      </c>
      <c r="G11" s="57" t="n">
        <v>1</v>
      </c>
      <c r="H11" s="57" t="n">
        <f aca="false">IF(F11=-1,-1,IF(F11=G11,0,IF(F11&gt;G11,1,IF(F11&lt;G11,2))))</f>
        <v>0</v>
      </c>
      <c r="I11" s="57" t="n">
        <f aca="false">IF(H11=-1,0,IF(F11=Gespeeld!F11,IF(G11=Gespeeld!G11,3,IF(H11=Gespeeld!H11,1,0)),IF(H11=Gespeeld!H11,1,0)))</f>
        <v>0</v>
      </c>
      <c r="J11" s="57" t="n">
        <f aca="false">IF(O11=-1,0,IF(O11=Poules!E11,IF(O10=Poules!E10,3,1),IF(O11=Poules!E12,1,0)))</f>
        <v>0</v>
      </c>
      <c r="K11" s="46" t="s">
        <v>13</v>
      </c>
      <c r="L11" s="47" t="n">
        <v>4</v>
      </c>
      <c r="M11" s="48" t="n">
        <v>5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E12" s="57"/>
      <c r="F12" s="57" t="n">
        <v>2</v>
      </c>
      <c r="G12" s="57" t="n">
        <v>1</v>
      </c>
      <c r="H12" s="57" t="n">
        <f aca="false">IF(F12=-1,-1,IF(F12=G12,0,IF(F12&gt;G12,1,IF(F12&lt;G12,2))))</f>
        <v>1</v>
      </c>
      <c r="I12" s="57" t="n">
        <f aca="false">IF(H12=-1,0,IF(F12=Gespeeld!F12,IF(G12=Gespeeld!G12,3,IF(H12=Gespeeld!H12,1,0)),IF(H12=Gespeeld!H12,1,0)))</f>
        <v>1</v>
      </c>
      <c r="J12" s="57" t="n">
        <f aca="false">IF(O12=-1,0,IF(O12=Poules!E12,1,IF(O12=Poules!E11,1,0)))</f>
        <v>1</v>
      </c>
      <c r="K12" s="46" t="s">
        <v>11</v>
      </c>
      <c r="L12" s="47" t="n">
        <v>2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E13" s="57"/>
      <c r="F13" s="57" t="n">
        <v>1</v>
      </c>
      <c r="G13" s="57" t="n">
        <v>3</v>
      </c>
      <c r="H13" s="57" t="n">
        <f aca="false">IF(F13=-1,-1,IF(F13=G13,0,IF(F13&gt;G13,1,IF(F13&lt;G13,2))))</f>
        <v>2</v>
      </c>
      <c r="I13" s="57" t="n">
        <f aca="false">IF(H13=-1,0,IF(F13=Gespeeld!F13,IF(G13=Gespeeld!G13,3,IF(H13=Gespeeld!H13,1,0)),IF(H13=Gespeeld!H13,1,0)))</f>
        <v>0</v>
      </c>
      <c r="J13" s="57" t="n">
        <f aca="false">IF(O13=-1,0,IF(O13=Poules!E13,IF(O12=Poules!E12,3,1),IF(O13=Poules!E10,1,0)))</f>
        <v>1</v>
      </c>
      <c r="K13" s="49" t="s">
        <v>14</v>
      </c>
      <c r="L13" s="50" t="n">
        <v>1</v>
      </c>
      <c r="M13" s="51" t="n">
        <v>2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E14" s="57"/>
      <c r="F14" s="57" t="n">
        <v>0</v>
      </c>
      <c r="G14" s="57" t="n">
        <v>0</v>
      </c>
      <c r="H14" s="57" t="n">
        <f aca="false">IF(F14=-1,-1,IF(F14=G14,0,IF(F14&gt;G14,1,IF(F14&lt;G14,2))))</f>
        <v>0</v>
      </c>
      <c r="I14" s="57" t="n">
        <f aca="false">IF(H14=-1,0,IF(F14=Gespeeld!F14,IF(G14=Gespeeld!G14,3,IF(H14=Gespeeld!H14,1,0)),IF(H14=Gespeeld!H14,1,0)))</f>
        <v>0</v>
      </c>
      <c r="J14" s="57"/>
      <c r="K14" s="43" t="s">
        <v>18</v>
      </c>
      <c r="L14" s="44" t="n">
        <v>7</v>
      </c>
      <c r="M14" s="45" t="n">
        <v>5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E15" s="57"/>
      <c r="F15" s="57" t="n">
        <v>2</v>
      </c>
      <c r="G15" s="57" t="n">
        <v>1</v>
      </c>
      <c r="H15" s="57" t="n">
        <f aca="false">IF(F15=-1,-1,IF(F15=G15,0,IF(F15&gt;G15,1,IF(F15&lt;G15,2))))</f>
        <v>1</v>
      </c>
      <c r="I15" s="57" t="n">
        <f aca="false">IF(H15=-1,0,IF(F15=Gespeeld!F15,IF(G15=Gespeeld!G15,3,IF(H15=Gespeeld!H15,1,0)),IF(H15=Gespeeld!H15,1,0)))</f>
        <v>0</v>
      </c>
      <c r="J15" s="57"/>
      <c r="K15" s="46" t="s">
        <v>17</v>
      </c>
      <c r="L15" s="47" t="n">
        <v>5</v>
      </c>
      <c r="M15" s="48" t="n">
        <v>2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E16" s="57"/>
      <c r="F16" s="57" t="n">
        <v>0</v>
      </c>
      <c r="G16" s="57" t="n">
        <v>1</v>
      </c>
      <c r="H16" s="57" t="n">
        <f aca="false">IF(F16=-1,-1,IF(F16=G16,0,IF(F16&gt;G16,1,IF(F16&lt;G16,2))))</f>
        <v>2</v>
      </c>
      <c r="I16" s="57" t="n">
        <f aca="false">IF(H16=-1,0,IF(F16=Gespeeld!F16,IF(G16=Gespeeld!G16,3,IF(H16=Gespeeld!H16,1,0)),IF(H16=Gespeeld!H16,1,0)))</f>
        <v>0</v>
      </c>
      <c r="J16" s="57" t="n">
        <f aca="false">IF(O16=-1,0,IF(O16=Poules!G8,1,0))</f>
        <v>0</v>
      </c>
      <c r="K16" s="46" t="s">
        <v>15</v>
      </c>
      <c r="L16" s="47" t="n">
        <v>4</v>
      </c>
      <c r="M16" s="48" t="n">
        <v>3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E17" s="57"/>
      <c r="F17" s="57" t="n">
        <v>2</v>
      </c>
      <c r="G17" s="57" t="n">
        <v>0</v>
      </c>
      <c r="H17" s="57" t="n">
        <f aca="false">IF(F17=-1,-1,IF(F17=G17,0,IF(F17&gt;G17,1,IF(F17&lt;G17,2))))</f>
        <v>1</v>
      </c>
      <c r="I17" s="57" t="n">
        <f aca="false">IF(H17=-1,0,IF(F17=Gespeeld!F17,IF(G17=Gespeeld!G17,3,IF(H17=Gespeeld!H17,1,0)),IF(H17=Gespeeld!H17,1,0)))</f>
        <v>0</v>
      </c>
      <c r="J17" s="57" t="n">
        <f aca="false">IF(O17=-1,0,IF(O17=Poules!G9,IF(J16=1,3,1),0))</f>
        <v>1</v>
      </c>
      <c r="K17" s="49" t="s">
        <v>16</v>
      </c>
      <c r="L17" s="50" t="n">
        <v>0</v>
      </c>
      <c r="M17" s="51" t="n">
        <v>2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E18" s="57"/>
      <c r="F18" s="57" t="n">
        <v>1</v>
      </c>
      <c r="G18" s="57" t="n">
        <v>2</v>
      </c>
      <c r="H18" s="57" t="n">
        <f aca="false">IF(F18=-1,-1,IF(F18=G18,0,IF(F18&gt;G18,1,IF(F18&lt;G18,2))))</f>
        <v>2</v>
      </c>
      <c r="I18" s="57" t="n">
        <f aca="false">IF(H18=-1,0,IF(F18=Gespeeld!F18,IF(G18=Gespeeld!G18,3,IF(H18=Gespeeld!H18,1,0)),IF(H18=Gespeeld!H18,1,0)))</f>
        <v>0</v>
      </c>
      <c r="J18" s="57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E19" s="57"/>
      <c r="F19" s="57" t="n">
        <v>3</v>
      </c>
      <c r="G19" s="57" t="n">
        <v>2</v>
      </c>
      <c r="H19" s="57" t="n">
        <f aca="false">IF(F19=-1,-1,IF(F19=G19,0,IF(F19&gt;G19,1,IF(F19&lt;G19,2))))</f>
        <v>1</v>
      </c>
      <c r="I19" s="57" t="n">
        <f aca="false">IF(H19=-1,0,IF(F19=Gespeeld!F19,IF(G19=Gespeeld!G19,3,IF(H19=Gespeeld!H19,1,0)),IF(H19=Gespeeld!H19,1,0)))</f>
        <v>0</v>
      </c>
      <c r="J19" s="57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E20" s="57"/>
      <c r="F20" s="57" t="n">
        <v>1</v>
      </c>
      <c r="G20" s="57" t="n">
        <v>2</v>
      </c>
      <c r="H20" s="57" t="n">
        <f aca="false">IF(F20=-1,-1,IF(F20=G20,0,IF(F20&gt;G20,1,IF(F20&lt;G20,2))))</f>
        <v>2</v>
      </c>
      <c r="I20" s="57" t="n">
        <f aca="false">IF(H20=-1,0,IF(F20=Gespeeld!F20,IF(G20=Gespeeld!G20,3,IF(H20=Gespeeld!H20,1,0)),IF(H20=Gespeeld!H20,1,0)))</f>
        <v>1</v>
      </c>
      <c r="J20" s="57"/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E21" s="57"/>
      <c r="F21" s="57" t="n">
        <v>0</v>
      </c>
      <c r="G21" s="57" t="n">
        <v>1</v>
      </c>
      <c r="H21" s="57" t="n">
        <f aca="false">IF(F21=-1,-1,IF(F21=G21,0,IF(F21&gt;G21,1,IF(F21&lt;G21,2))))</f>
        <v>2</v>
      </c>
      <c r="I21" s="57" t="n">
        <f aca="false">IF(H21=-1,0,IF(F21=Gespeeld!F21,IF(G21=Gespeeld!G21,3,IF(H21=Gespeeld!H21,1,0)),IF(H21=Gespeeld!H21,1,0)))</f>
        <v>1</v>
      </c>
      <c r="J21" s="57"/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E22" s="57"/>
      <c r="F22" s="57" t="n">
        <v>2</v>
      </c>
      <c r="G22" s="57" t="n">
        <v>1</v>
      </c>
      <c r="H22" s="57" t="n">
        <f aca="false">IF(F22=-1,-1,IF(F22=G22,0,IF(F22&gt;G22,1,IF(F22&lt;G22,2))))</f>
        <v>1</v>
      </c>
      <c r="I22" s="57" t="n">
        <f aca="false">IF(H22=-1,0,IF(F22=Gespeeld!F22,IF(G22=Gespeeld!G22,3,IF(H22=Gespeeld!H22,1,0)),IF(H22=Gespeeld!H22,1,0)))</f>
        <v>3</v>
      </c>
      <c r="J22" s="57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E23" s="57"/>
      <c r="F23" s="57" t="n">
        <v>2</v>
      </c>
      <c r="G23" s="57" t="n">
        <v>2</v>
      </c>
      <c r="H23" s="57" t="n">
        <f aca="false">IF(F23=-1,-1,IF(F23=G23,0,IF(F23&gt;G23,1,IF(F23&lt;G23,2))))</f>
        <v>0</v>
      </c>
      <c r="I23" s="57" t="n">
        <f aca="false">IF(H23=-1,0,IF(F23=Gespeeld!F23,IF(G23=Gespeeld!G23,3,IF(H23=Gespeeld!H23,1,0)),IF(H23=Gespeeld!H23,1,0)))</f>
        <v>3</v>
      </c>
      <c r="J23" s="57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E24" s="57"/>
      <c r="F24" s="57" t="n">
        <v>2</v>
      </c>
      <c r="G24" s="57" t="n">
        <v>1</v>
      </c>
      <c r="H24" s="57" t="n">
        <f aca="false">IF(F24=-1,-1,IF(F24=G24,0,IF(F24&gt;G24,1,IF(F24&lt;G24,2))))</f>
        <v>1</v>
      </c>
      <c r="I24" s="57" t="n">
        <f aca="false">IF(H24=-1,0,IF(F24=Gespeeld!F24,IF(G24=Gespeeld!G24,3,IF(H24=Gespeeld!H24,1,0)),IF(H24=Gespeeld!H24,1,0)))</f>
        <v>1</v>
      </c>
      <c r="J24" s="57"/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E25" s="57"/>
      <c r="F25" s="57" t="n">
        <v>0</v>
      </c>
      <c r="G25" s="57" t="n">
        <v>0</v>
      </c>
      <c r="H25" s="57" t="n">
        <f aca="false">IF(F25=-1,-1,IF(F25=G25,0,IF(F25&gt;G25,1,IF(F25&lt;G25,2))))</f>
        <v>0</v>
      </c>
      <c r="I25" s="57" t="n">
        <f aca="false">IF(H25=-1,0,IF(F25=Gespeeld!F25,IF(G25=Gespeeld!G25,3,IF(H25=Gespeeld!H25,1,0)),IF(H25=Gespeeld!H25,1,0)))</f>
        <v>0</v>
      </c>
      <c r="J25" s="57"/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E26" s="57"/>
      <c r="F26" s="1" t="n">
        <v>1</v>
      </c>
      <c r="G26" s="1" t="n">
        <v>2</v>
      </c>
      <c r="H26" s="57" t="n">
        <f aca="false">IF(F26=-1,-1,IF(F26=G26,0,IF(F26&gt;G26,1,IF(F26&lt;G26,2))))</f>
        <v>2</v>
      </c>
      <c r="I26" s="57" t="n">
        <f aca="false">IF(H26=-1,0,IF(F26=Gespeeld!F26,IF(G26=Gespeeld!G26,3,IF(H26=Gespeeld!H26,1,0)),IF(H26=Gespeeld!H26,1,0)))</f>
        <v>0</v>
      </c>
      <c r="J26" s="57"/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E27" s="57"/>
      <c r="F27" s="1" t="n">
        <v>3</v>
      </c>
      <c r="G27" s="1" t="n">
        <v>0</v>
      </c>
      <c r="H27" s="57" t="n">
        <f aca="false">IF(F27=-1,-1,IF(F27=G27,0,IF(F27&gt;G27,1,IF(F27&lt;G27,2))))</f>
        <v>1</v>
      </c>
      <c r="I27" s="57" t="n">
        <f aca="false">IF(H27=-1,0,IF(F27=Gespeeld!F27,IF(G27=Gespeeld!G27,3,IF(H27=Gespeeld!H27,1,0)),IF(H27=Gespeeld!H27,1,0)))</f>
        <v>0</v>
      </c>
      <c r="J27" s="57"/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E28" s="57"/>
      <c r="F28" s="1" t="n">
        <v>1</v>
      </c>
      <c r="G28" s="1" t="n">
        <v>2</v>
      </c>
      <c r="H28" s="57" t="n">
        <f aca="false">IF(F28=-1,-1,IF(F28=G28,0,IF(F28&gt;G28,1,IF(F28&lt;G28,2))))</f>
        <v>2</v>
      </c>
      <c r="I28" s="57" t="n">
        <f aca="false">IF(H28=-1,0,IF(F28=Gespeeld!F28,IF(G28=Gespeeld!G28,3,IF(H28=Gespeeld!H28,1,0)),IF(H28=Gespeeld!H28,1,0)))</f>
        <v>0</v>
      </c>
      <c r="J28" s="57"/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E29" s="57"/>
      <c r="F29" s="1" t="n">
        <v>2</v>
      </c>
      <c r="G29" s="1" t="n">
        <v>0</v>
      </c>
      <c r="H29" s="57" t="n">
        <f aca="false">IF(F29=-1,-1,IF(F29=G29,0,IF(F29&gt;G29,1,IF(F29&lt;G29,2))))</f>
        <v>1</v>
      </c>
      <c r="I29" s="57" t="n">
        <f aca="false">IF(H29=-1,0,IF(F29=Gespeeld!F29,IF(G29=Gespeeld!G29,3,IF(H29=Gespeeld!H29,1,0)),IF(H29=Gespeeld!H29,1,0)))</f>
        <v>1</v>
      </c>
      <c r="J29" s="57"/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E30" s="57"/>
      <c r="F30" s="57" t="n">
        <v>-1</v>
      </c>
      <c r="G30" s="57"/>
      <c r="H30" s="57" t="n">
        <f aca="false">IF(F30=-1,-1,IF(F30=G30,0,IF(F30&gt;G30,1,IF(F30&lt;G30,2))))</f>
        <v>-1</v>
      </c>
      <c r="I30" s="57" t="n">
        <f aca="false">IF(H30=-1,0,IF(F30=Gespeeld!F30,IF(G30=Gespeeld!G30,3,IF(H30=Gespeeld!H30,1,0)),IF(H30=Gespeeld!H30,1,0)))</f>
        <v>0</v>
      </c>
      <c r="J30" s="57"/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E31" s="57"/>
      <c r="F31" s="57" t="n">
        <v>0</v>
      </c>
      <c r="G31" s="57" t="n">
        <v>2</v>
      </c>
      <c r="H31" s="57" t="n">
        <f aca="false">IF(F31=-1,-1,IF(F31=G31,0,IF(F31&gt;G31,1,IF(F31&lt;G31,2))))</f>
        <v>2</v>
      </c>
      <c r="I31" s="57" t="n">
        <f aca="false">IF(H31=-1,0,IF(F31=Gespeeld!F31,IF(G31=Gespeeld!G31,3,IF(H31=Gespeeld!H31,1,0)),IF(H31=Gespeeld!H31,1,0)))</f>
        <v>0</v>
      </c>
      <c r="J31" s="57"/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E32" s="57"/>
      <c r="F32" s="57" t="n">
        <v>0</v>
      </c>
      <c r="G32" s="57" t="n">
        <v>1</v>
      </c>
      <c r="H32" s="57" t="n">
        <f aca="false">IF(F32=-1,-1,IF(F32=G32,0,IF(F32&gt;G32,1,IF(F32&lt;G32,2))))</f>
        <v>2</v>
      </c>
      <c r="I32" s="57" t="n">
        <f aca="false">IF(H32=-1,0,IF(F32=Gespeeld!F32,IF(G32=Gespeeld!G32,4,IF(H32=Gespeeld!H32,1,0)),IF(H32=Gespeeld!H32,1,0)))</f>
        <v>4</v>
      </c>
      <c r="J32" s="57"/>
    </row>
    <row r="33" customFormat="false" ht="9.75" hidden="false" customHeight="false" outlineLevel="0" collapsed="false">
      <c r="A33" s="3" t="s">
        <v>19</v>
      </c>
      <c r="F33" s="1" t="s">
        <v>9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0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18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15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3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5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3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9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4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5</v>
      </c>
      <c r="J45" s="1" t="n">
        <f aca="false">SUM(J2:J44)</f>
        <v>7</v>
      </c>
      <c r="K45" s="2" t="n">
        <f aca="false">SUM(I45:J45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9</v>
      </c>
      <c r="M2" s="45" t="n">
        <v>5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6</v>
      </c>
      <c r="M3" s="48" t="n">
        <v>2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1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1</v>
      </c>
      <c r="K4" s="46" t="s">
        <v>4</v>
      </c>
      <c r="L4" s="47" t="n">
        <v>1</v>
      </c>
      <c r="M4" s="48" t="n">
        <v>0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0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6</v>
      </c>
      <c r="L5" s="50" t="n">
        <v>1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1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9</v>
      </c>
      <c r="L6" s="44" t="n">
        <v>9</v>
      </c>
      <c r="M6" s="45" t="n">
        <v>7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10</v>
      </c>
      <c r="L7" s="47" t="n">
        <v>6</v>
      </c>
      <c r="M7" s="48" t="n">
        <v>2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7</v>
      </c>
      <c r="L8" s="47" t="n">
        <v>1</v>
      </c>
      <c r="M8" s="48" t="n">
        <v>1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8</v>
      </c>
      <c r="L9" s="50" t="n">
        <v>1</v>
      </c>
      <c r="M9" s="51" t="n">
        <v>1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4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1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6</v>
      </c>
      <c r="M11" s="48" t="n">
        <v>2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1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4</v>
      </c>
      <c r="L12" s="47" t="n">
        <v>1</v>
      </c>
      <c r="M12" s="48" t="n">
        <v>0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0</v>
      </c>
      <c r="G13" s="1" t="n">
        <v>2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1</v>
      </c>
      <c r="L13" s="50" t="n">
        <v>1</v>
      </c>
      <c r="M13" s="51" t="n">
        <v>0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0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6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3</v>
      </c>
      <c r="M16" s="48" t="n">
        <v>4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0</v>
      </c>
      <c r="G18" s="1" t="n">
        <v>0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0</v>
      </c>
      <c r="H19" s="1" t="n">
        <f aca="false">IF(F19=-1,-1,IF(F19=G19,0,IF(F19&gt;G19,1,IF(F19&lt;G19,2))))</f>
        <v>1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1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0</v>
      </c>
      <c r="G23" s="1" t="n">
        <v>1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3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3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0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0</v>
      </c>
      <c r="G28" s="1" t="n">
        <v>3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0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0</v>
      </c>
      <c r="G30" s="1" t="n">
        <v>1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1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1</v>
      </c>
      <c r="G32" s="1" t="n">
        <v>0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5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3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3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3" t="s">
        <v>15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8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12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4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9</v>
      </c>
      <c r="J45" s="1" t="n">
        <f aca="false">SUM(J2:J44)</f>
        <v>11</v>
      </c>
      <c r="K45" s="2" t="n">
        <f aca="false">SUM(I45:J4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7</v>
      </c>
      <c r="M2" s="45" t="n">
        <v>5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7</v>
      </c>
      <c r="M3" s="48" t="n">
        <v>5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1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3</v>
      </c>
      <c r="M4" s="48" t="n">
        <v>4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4</v>
      </c>
      <c r="L5" s="50" t="n">
        <v>0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2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9</v>
      </c>
      <c r="L6" s="44" t="n">
        <v>9</v>
      </c>
      <c r="M6" s="45" t="n">
        <v>7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1</v>
      </c>
      <c r="H7" s="1" t="n">
        <f aca="false">IF(F7=-1,-1,IF(F7=G7,0,IF(F7&gt;G7,1,IF(F7&lt;G7,2))))</f>
        <v>0</v>
      </c>
      <c r="I7" s="1" t="n">
        <f aca="false">IF(H7=-1,0,IF(F7=Gespeeld!F7,IF(G7=Gespeeld!G7,3,IF(H7=Gespeeld!H7,1,0)),IF(H7=Gespeeld!H7,1,0)))</f>
        <v>0</v>
      </c>
      <c r="J7" s="1" t="n">
        <f aca="false">IF(O7=-1,0,IF(O7=Poules!E7,IF(O6=Poules!E6,3,1),IF(O7=Poules!E8,1,0)))</f>
        <v>1</v>
      </c>
      <c r="K7" s="46" t="s">
        <v>10</v>
      </c>
      <c r="L7" s="47" t="n">
        <v>4</v>
      </c>
      <c r="M7" s="48" t="n">
        <v>5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4</v>
      </c>
      <c r="M8" s="48" t="n">
        <v>3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7</v>
      </c>
      <c r="L9" s="50" t="n">
        <v>0</v>
      </c>
      <c r="M9" s="51" t="n">
        <v>1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7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3</v>
      </c>
      <c r="M11" s="48" t="n">
        <v>3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2</v>
      </c>
      <c r="M12" s="48" t="n">
        <v>3</v>
      </c>
      <c r="O12" s="52" t="str">
        <f aca="false">IF(H25=-1,-1,K14)</f>
        <v>Tsjechië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2</v>
      </c>
      <c r="M13" s="51" t="n">
        <v>2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5</v>
      </c>
      <c r="L14" s="44" t="n">
        <v>7</v>
      </c>
      <c r="M14" s="45" t="n">
        <v>6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1</v>
      </c>
      <c r="H15" s="1" t="n">
        <f aca="false">IF(F15=-1,-1,IF(F15=G15,0,IF(F15&gt;G15,1,IF(F15&lt;G15,2))))</f>
        <v>0</v>
      </c>
      <c r="I15" s="1" t="n">
        <f aca="false">IF(H15=-1,0,IF(F15=Gespeeld!F15,IF(G15=Gespeeld!G15,3,IF(H15=Gespeeld!H15,1,0)),IF(H15=Gespeeld!H15,1,0)))</f>
        <v>3</v>
      </c>
      <c r="K15" s="46" t="s">
        <v>18</v>
      </c>
      <c r="L15" s="47" t="n">
        <v>7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2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3</v>
      </c>
      <c r="M16" s="48" t="n">
        <v>4</v>
      </c>
      <c r="O16" s="52" t="s">
        <v>3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1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1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1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3</v>
      </c>
      <c r="J18" s="1" t="n">
        <f aca="false">IF(O18=-1,0,IF(O18=Poules!G10,IF(J17=1,3,1),0))</f>
        <v>0</v>
      </c>
      <c r="O18" s="52" t="s">
        <v>9</v>
      </c>
    </row>
    <row r="19" customFormat="false" ht="9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1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3" t="s">
        <v>15</v>
      </c>
    </row>
    <row r="20" customFormat="false" ht="9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1</v>
      </c>
      <c r="H20" s="1" t="n">
        <f aca="false">IF(F20=-1,-1,IF(F20=G20,0,IF(F20&gt;G20,1,IF(F20&lt;G20,2))))</f>
        <v>0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2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1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1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3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1</v>
      </c>
      <c r="H26" s="1" t="n">
        <f aca="false">IF(F26=-1,-1,IF(F26=G26,0,IF(F26&gt;G26,1,IF(F26&lt;G26,2))))</f>
        <v>0</v>
      </c>
      <c r="I26" s="1" t="n">
        <f aca="false">IF(H26=-1,0,IF(F26=Gespeeld!F26,IF(G26=Gespeeld!G26,3,IF(H26=Gespeeld!H26,1,0)),IF(H26=Gespeeld!H26,1,0)))</f>
        <v>1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1</v>
      </c>
      <c r="G29" s="1" t="n">
        <v>1</v>
      </c>
      <c r="H29" s="1" t="n">
        <f aca="false">IF(F29=-1,-1,IF(F29=G29,0,IF(F29&gt;G29,1,IF(F29&lt;G29,2))))</f>
        <v>0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0</v>
      </c>
      <c r="G30" s="1" t="n">
        <v>1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1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0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5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3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3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3" t="s">
        <v>15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8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5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8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3</v>
      </c>
      <c r="J45" s="1" t="n">
        <f aca="false">SUM(J2:J44)</f>
        <v>11</v>
      </c>
      <c r="K45" s="2" t="n">
        <f aca="false">SUM(I45:J45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3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8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4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4</v>
      </c>
      <c r="L4" s="47" t="n">
        <v>4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3</v>
      </c>
      <c r="H5" s="1" t="n">
        <f aca="false">IF(F5=-1,-1,IF(F5=G5,0,IF(F5&gt;G5,1,IF(F5&lt;G5,2))))</f>
        <v>2</v>
      </c>
      <c r="I5" s="1" t="n">
        <f aca="false">IF(H5=-1,0,IF(F5=Gespeeld!F5,IF(G5=Gespeeld!G5,3,IF(H5=Gespeeld!H5,1,0)),IF(H5=Gespeeld!H5,1,0)))</f>
        <v>0</v>
      </c>
      <c r="K5" s="49" t="s">
        <v>6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1</v>
      </c>
      <c r="H6" s="1" t="n">
        <f aca="false">IF(F6=-1,-1,IF(F6=G6,0,IF(F6&gt;G6,1,IF(F6&lt;G6,2))))</f>
        <v>0</v>
      </c>
      <c r="I6" s="1" t="n">
        <f aca="false">IF(H6=-1,0,IF(F6=Gespeeld!F6,IF(G6=Gespeeld!G6,3,IF(H6=Gespeeld!H6,1,0)),IF(H6=Gespeeld!H6,1,0)))</f>
        <v>1</v>
      </c>
      <c r="J6" s="1" t="n">
        <f aca="false">IF(O6=-1,0,IF(O6=Poules!E6,1,IF(O6=Poules!E9,1,0)))</f>
        <v>1</v>
      </c>
      <c r="K6" s="43" t="s">
        <v>10</v>
      </c>
      <c r="L6" s="44" t="n">
        <v>7</v>
      </c>
      <c r="M6" s="45" t="n">
        <v>6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2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0</v>
      </c>
      <c r="K7" s="46" t="s">
        <v>8</v>
      </c>
      <c r="L7" s="47" t="n">
        <v>6</v>
      </c>
      <c r="M7" s="48" t="n">
        <v>4</v>
      </c>
      <c r="O7" s="53" t="str">
        <f aca="false">IF(H25=-1,-1,K7)</f>
        <v>Kroatië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4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7</v>
      </c>
      <c r="L8" s="47" t="n">
        <v>4</v>
      </c>
      <c r="M8" s="48" t="n">
        <v>3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3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9</v>
      </c>
      <c r="L9" s="50" t="n">
        <v>0</v>
      </c>
      <c r="M9" s="51" t="n">
        <v>2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1</v>
      </c>
      <c r="H10" s="1" t="n">
        <f aca="false">IF(F10=-1,-1,IF(F10=G10,0,IF(F10&gt;G10,1,IF(F10&lt;G10,2))))</f>
        <v>0</v>
      </c>
      <c r="I10" s="1" t="n">
        <f aca="false">IF(H10=-1,0,IF(F10=Gespeeld!F10,IF(G10=Gespeeld!G10,3,IF(H10=Gespeeld!H10,1,0)),IF(H10=Gespeeld!H10,1,0)))</f>
        <v>3</v>
      </c>
      <c r="J10" s="1" t="n">
        <f aca="false">IF(O10=-1,0,IF(O10=Poules!E10,1,IF(O10=Poules!E13,1,0)))</f>
        <v>1</v>
      </c>
      <c r="K10" s="43" t="s">
        <v>13</v>
      </c>
      <c r="L10" s="44" t="n">
        <v>9</v>
      </c>
      <c r="M10" s="45" t="n">
        <v>6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3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1</v>
      </c>
      <c r="L11" s="47" t="n">
        <v>4</v>
      </c>
      <c r="M11" s="48" t="n">
        <v>3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1</v>
      </c>
      <c r="G12" s="1" t="n">
        <v>1</v>
      </c>
      <c r="H12" s="1" t="n">
        <f aca="false">IF(F12=-1,-1,IF(F12=G12,0,IF(F12&gt;G12,1,IF(F12&lt;G12,2))))</f>
        <v>0</v>
      </c>
      <c r="I12" s="1" t="n">
        <f aca="false">IF(H12=-1,0,IF(F12=Gespeeld!F12,IF(G12=Gespeeld!G12,3,IF(H12=Gespeeld!H12,1,0)),IF(H12=Gespeeld!H12,1,0)))</f>
        <v>0</v>
      </c>
      <c r="J12" s="1" t="n">
        <f aca="false">IF(O12=-1,0,IF(O12=Poules!E12,1,IF(O12=Poules!E11,1,0)))</f>
        <v>1</v>
      </c>
      <c r="K12" s="46" t="s">
        <v>12</v>
      </c>
      <c r="L12" s="47" t="n">
        <v>2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0</v>
      </c>
      <c r="H13" s="1" t="n">
        <f aca="false">IF(F13=-1,-1,IF(F13=G13,0,IF(F13&gt;G13,1,IF(F13&lt;G13,2))))</f>
        <v>1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1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3</v>
      </c>
      <c r="K14" s="43" t="s">
        <v>18</v>
      </c>
      <c r="L14" s="44" t="n">
        <v>9</v>
      </c>
      <c r="M14" s="45" t="n">
        <v>13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0</v>
      </c>
      <c r="G15" s="1" t="n">
        <v>2</v>
      </c>
      <c r="H15" s="1" t="n">
        <f aca="false">IF(F15=-1,-1,IF(F15=G15,0,IF(F15&gt;G15,1,IF(F15&lt;G15,2))))</f>
        <v>2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6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1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1</v>
      </c>
      <c r="K16" s="46" t="s">
        <v>17</v>
      </c>
      <c r="L16" s="47" t="n">
        <v>3</v>
      </c>
      <c r="M16" s="48" t="n">
        <v>2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3</v>
      </c>
      <c r="G17" s="1" t="n">
        <v>0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3</v>
      </c>
      <c r="K17" s="49" t="s">
        <v>16</v>
      </c>
      <c r="L17" s="50" t="n">
        <v>0</v>
      </c>
      <c r="M17" s="51" t="n">
        <v>2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0</v>
      </c>
      <c r="G18" s="1" t="n">
        <v>1</v>
      </c>
      <c r="H18" s="1" t="n">
        <f aca="false">IF(F18=-1,-1,IF(F18=G18,0,IF(F18&gt;G18,1,IF(F18&lt;G18,2))))</f>
        <v>2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2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0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2</v>
      </c>
      <c r="G21" s="1" t="n">
        <v>1</v>
      </c>
      <c r="H21" s="1" t="n">
        <f aca="false">IF(F21=-1,-1,IF(F21=G21,0,IF(F21&gt;G21,1,IF(F21&lt;G21,2))))</f>
        <v>1</v>
      </c>
      <c r="I21" s="1" t="n">
        <f aca="false">IF(H21=-1,0,IF(F21=Gespeeld!F21,IF(G21=Gespeeld!G21,3,IF(H21=Gespeeld!H21,1,0)),IF(H21=Gespeeld!H21,1,0)))</f>
        <v>0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1</v>
      </c>
      <c r="G22" s="1" t="n">
        <v>1</v>
      </c>
      <c r="H22" s="1" t="n">
        <f aca="false">IF(F22=-1,-1,IF(F22=G22,0,IF(F22&gt;G22,1,IF(F22&lt;G22,2))))</f>
        <v>0</v>
      </c>
      <c r="I22" s="1" t="n">
        <f aca="false">IF(H22=-1,0,IF(F22=Gespeeld!F22,IF(G22=Gespeeld!G22,3,IF(H22=Gespeeld!H22,1,0)),IF(H22=Gespeeld!H22,1,0)))</f>
        <v>0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0</v>
      </c>
      <c r="G23" s="1" t="n">
        <v>2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1</v>
      </c>
      <c r="O23" s="53" t="str">
        <f aca="false">IF(H31=1,Poules!G10,IF(H31=2,Poules!G11,-1))</f>
        <v>Griekenland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7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0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1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3</v>
      </c>
      <c r="G26" s="1" t="n">
        <v>2</v>
      </c>
      <c r="H26" s="1" t="n">
        <f aca="false">IF(F26=-1,-1,IF(F26=G26,0,IF(F26&gt;G26,1,IF(F26&lt;G26,2))))</f>
        <v>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3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3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0</v>
      </c>
      <c r="H31" s="1" t="n">
        <f aca="false">IF(F31=-1,-1,IF(F31=G31,0,IF(F31&gt;G31,1,IF(F31&lt;G31,2))))</f>
        <v>1</v>
      </c>
      <c r="I31" s="1" t="n">
        <f aca="false">IF(H31=-1,0,IF(F31=Gespeeld!F31,IF(G31=Gespeeld!G31,3,IF(H31=Gespeeld!H31,1,0)),IF(H31=Gespeeld!H31,1,0)))</f>
        <v>3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3</v>
      </c>
      <c r="G32" s="1" t="n">
        <v>0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18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3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10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15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3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11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5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7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5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1</v>
      </c>
      <c r="J45" s="1" t="n">
        <f aca="false">SUM(J2:J44)</f>
        <v>12</v>
      </c>
      <c r="K45" s="2" t="n">
        <f aca="false">SUM(I45:J45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1</v>
      </c>
      <c r="G2" s="1" t="n">
        <v>2</v>
      </c>
      <c r="H2" s="1" t="n">
        <f aca="false">IF(F2=-1,-1,IF(F2=G2,0,IF(F2&gt;G2,1,IF(F2&lt;G2,2))))</f>
        <v>2</v>
      </c>
      <c r="I2" s="1" t="n">
        <f aca="false">IF(H2=-1,0,IF(F2=Gespeeld!F2,IF(G2=Gespeeld!G2,3,IF(H2=Gespeeld!H2,1,0)),IF(H2=Gespeeld!H2,1,0)))</f>
        <v>3</v>
      </c>
      <c r="K2" s="43" t="s">
        <v>3</v>
      </c>
      <c r="L2" s="44" t="n">
        <v>6</v>
      </c>
      <c r="M2" s="45" t="n">
        <v>4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0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3</v>
      </c>
      <c r="K3" s="46" t="s">
        <v>4</v>
      </c>
      <c r="L3" s="47" t="n">
        <v>4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0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3</v>
      </c>
      <c r="K4" s="46" t="s">
        <v>5</v>
      </c>
      <c r="L4" s="47" t="n">
        <v>4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6</v>
      </c>
      <c r="L5" s="50" t="n">
        <v>3</v>
      </c>
      <c r="M5" s="51" t="n">
        <v>2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0</v>
      </c>
      <c r="H6" s="1" t="n">
        <f aca="false">IF(F6=-1,-1,IF(F6=G6,0,IF(F6&gt;G6,1,IF(F6&lt;G6,2))))</f>
        <v>0</v>
      </c>
      <c r="I6" s="1" t="n">
        <f aca="false">IF(H6=-1,0,IF(F6=Gespeeld!F6,IF(G6=Gespeeld!G6,3,IF(H6=Gespeeld!H6,1,0)),IF(H6=Gespeeld!H6,1,0)))</f>
        <v>3</v>
      </c>
      <c r="J6" s="1" t="n">
        <f aca="false">IF(O6=-1,0,IF(O6=Poules!E6,1,IF(O6=Poules!E9,1,0)))</f>
        <v>1</v>
      </c>
      <c r="K6" s="43" t="s">
        <v>9</v>
      </c>
      <c r="L6" s="44" t="n">
        <v>7</v>
      </c>
      <c r="M6" s="45" t="n">
        <v>7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5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3</v>
      </c>
      <c r="J7" s="1" t="n">
        <f aca="false">IF(O7=-1,0,IF(O7=Poules!E7,IF(O6=Poules!E6,3,1),IF(O7=Poules!E8,1,0)))</f>
        <v>3</v>
      </c>
      <c r="K7" s="46" t="s">
        <v>10</v>
      </c>
      <c r="L7" s="47" t="n">
        <v>6</v>
      </c>
      <c r="M7" s="48" t="n">
        <v>8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3</v>
      </c>
      <c r="J8" s="1" t="n">
        <f aca="false">IF(O8=-1,0,IF(O8=Poules!E8,1,IF(O8=Poules!E7,1,0)))</f>
        <v>1</v>
      </c>
      <c r="K8" s="46" t="s">
        <v>8</v>
      </c>
      <c r="L8" s="47" t="n">
        <v>2</v>
      </c>
      <c r="M8" s="48" t="n">
        <v>4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1</v>
      </c>
      <c r="H9" s="1" t="n">
        <f aca="false">IF(F9=-1,-1,IF(F9=G9,0,IF(F9&gt;G9,1,IF(F9&lt;G9,2))))</f>
        <v>0</v>
      </c>
      <c r="I9" s="1" t="n">
        <f aca="false">IF(H9=-1,0,IF(F9=Gespeeld!F9,IF(G9=Gespeeld!G9,3,IF(H9=Gespeeld!H9,1,0)),IF(H9=Gespeeld!H9,1,0)))</f>
        <v>3</v>
      </c>
      <c r="J9" s="1" t="n">
        <f aca="false">IF(O9=-1,0,IF(O9=Poules!E9,IF(O8=Poules!E8,3,1),IF(O9=Poules!E6,1,0)))</f>
        <v>3</v>
      </c>
      <c r="K9" s="49" t="s">
        <v>7</v>
      </c>
      <c r="L9" s="50" t="n">
        <v>1</v>
      </c>
      <c r="M9" s="51" t="n">
        <v>1</v>
      </c>
      <c r="O9" s="53" t="str">
        <f aca="false">IF(H25=-1,-1,K3)</f>
        <v>Griekenland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1</v>
      </c>
      <c r="G10" s="1" t="n">
        <v>1</v>
      </c>
      <c r="H10" s="1" t="n">
        <f aca="false">IF(F10=-1,-1,IF(F10=G10,0,IF(F10&gt;G10,1,IF(F10&lt;G10,2))))</f>
        <v>0</v>
      </c>
      <c r="I10" s="1" t="n">
        <f aca="false">IF(H10=-1,0,IF(F10=Gespeeld!F10,IF(G10=Gespeeld!G10,3,IF(H10=Gespeeld!H10,1,0)),IF(H10=Gespeeld!H10,1,0)))</f>
        <v>3</v>
      </c>
      <c r="J10" s="1" t="n">
        <f aca="false">IF(O10=-1,0,IF(O10=Poules!E10,1,IF(O10=Poules!E13,1,0)))</f>
        <v>1</v>
      </c>
      <c r="K10" s="43" t="s">
        <v>13</v>
      </c>
      <c r="L10" s="44" t="n">
        <v>5</v>
      </c>
      <c r="M10" s="45" t="n">
        <v>8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3</v>
      </c>
      <c r="J11" s="1" t="n">
        <f aca="false">IF(O11=-1,0,IF(O11=Poules!E11,IF(O10=Poules!E10,3,1),IF(O11=Poules!E12,1,0)))</f>
        <v>3</v>
      </c>
      <c r="K11" s="46" t="s">
        <v>11</v>
      </c>
      <c r="L11" s="47" t="n">
        <v>5</v>
      </c>
      <c r="M11" s="48" t="n">
        <v>4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3</v>
      </c>
      <c r="J12" s="1" t="n">
        <f aca="false">IF(O12=-1,0,IF(O12=Poules!E12,1,IF(O12=Poules!E11,1,0)))</f>
        <v>1</v>
      </c>
      <c r="K12" s="46" t="s">
        <v>12</v>
      </c>
      <c r="L12" s="47" t="n">
        <v>5</v>
      </c>
      <c r="M12" s="48" t="n">
        <v>3</v>
      </c>
      <c r="O12" s="52" t="str">
        <f aca="false">IF(H25=-1,-1,K14)</f>
        <v>Tsjechië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2</v>
      </c>
      <c r="H13" s="1" t="n">
        <f aca="false">IF(F13=-1,-1,IF(F13=G13,0,IF(F13&gt;G13,1,IF(F13&lt;G13,2))))</f>
        <v>0</v>
      </c>
      <c r="I13" s="1" t="n">
        <f aca="false">IF(H13=-1,0,IF(F13=Gespeeld!F13,IF(G13=Gespeeld!G13,3,IF(H13=Gespeeld!H13,1,0)),IF(H13=Gespeeld!H13,1,0)))</f>
        <v>3</v>
      </c>
      <c r="J13" s="1" t="n">
        <f aca="false">IF(O13=-1,0,IF(O13=Poules!E13,IF(O12=Poules!E12,3,1),IF(O13=Poules!E10,1,0)))</f>
        <v>3</v>
      </c>
      <c r="K13" s="49" t="s">
        <v>14</v>
      </c>
      <c r="L13" s="50" t="n">
        <v>0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3</v>
      </c>
      <c r="K14" s="43" t="s">
        <v>15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1</v>
      </c>
      <c r="H15" s="1" t="n">
        <f aca="false">IF(F15=-1,-1,IF(F15=G15,0,IF(F15&gt;G15,1,IF(F15&lt;G15,2))))</f>
        <v>0</v>
      </c>
      <c r="I15" s="1" t="n">
        <f aca="false">IF(H15=-1,0,IF(F15=Gespeeld!F15,IF(G15=Gespeeld!G15,3,IF(H15=Gespeeld!H15,1,0)),IF(H15=Gespeeld!H15,1,0)))</f>
        <v>3</v>
      </c>
      <c r="K15" s="46" t="s">
        <v>18</v>
      </c>
      <c r="L15" s="47" t="n">
        <v>4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0</v>
      </c>
      <c r="H16" s="1" t="n">
        <f aca="false">IF(F16=-1,-1,IF(F16=G16,0,IF(F16&gt;G16,1,IF(F16&lt;G16,2))))</f>
        <v>0</v>
      </c>
      <c r="I16" s="1" t="n">
        <f aca="false">IF(H16=-1,0,IF(F16=Gespeeld!F16,IF(G16=Gespeeld!G16,3,IF(H16=Gespeeld!H16,1,0)),IF(H16=Gespeeld!H16,1,0)))</f>
        <v>3</v>
      </c>
      <c r="J16" s="1" t="n">
        <f aca="false">IF(O16=-1,0,IF(O16=Poules!G8,1,0))</f>
        <v>1</v>
      </c>
      <c r="K16" s="46" t="s">
        <v>17</v>
      </c>
      <c r="L16" s="47" t="n">
        <v>2</v>
      </c>
      <c r="M16" s="48" t="n">
        <v>2</v>
      </c>
      <c r="O16" s="52" t="s">
        <v>3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3</v>
      </c>
      <c r="H17" s="1" t="n">
        <f aca="false">IF(F17=-1,-1,IF(F17=G17,0,IF(F17&gt;G17,1,IF(F17&lt;G17,2))))</f>
        <v>2</v>
      </c>
      <c r="I17" s="1" t="n">
        <f aca="false">IF(H17=-1,0,IF(F17=Gespeeld!F17,IF(G17=Gespeeld!G17,3,IF(H17=Gespeeld!H17,1,0)),IF(H17=Gespeeld!H17,1,0)))</f>
        <v>3</v>
      </c>
      <c r="J17" s="1" t="n">
        <f aca="false">IF(O17=-1,0,IF(O17=Poules!G9,IF(J16=1,3,1),0))</f>
        <v>3</v>
      </c>
      <c r="K17" s="49" t="s">
        <v>16</v>
      </c>
      <c r="L17" s="50" t="n">
        <v>1</v>
      </c>
      <c r="M17" s="51" t="n">
        <v>1</v>
      </c>
      <c r="O17" s="53" t="s">
        <v>18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1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3</v>
      </c>
      <c r="J18" s="1" t="n">
        <f aca="false">IF(O18=-1,0,IF(O18=Poules!G10,IF(J17=1,3,1),0))</f>
        <v>1</v>
      </c>
      <c r="O18" s="52" t="str">
        <f aca="false">IF(H27=1,Poules!E8,IF(H27=2,Poules!E9,-1))</f>
        <v>Griekenland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0</v>
      </c>
      <c r="G19" s="1" t="n">
        <v>1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3</v>
      </c>
      <c r="J19" s="1" t="n">
        <f aca="false">IF(O19=-1,0,IF(O19=Poules!G11,IF(J18=1,3,1),0))</f>
        <v>3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2</v>
      </c>
      <c r="G20" s="1" t="n">
        <v>4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3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3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1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3</v>
      </c>
      <c r="J22" s="1" t="n">
        <f aca="false">IF(O22=-1,0,IF(O22=Poules!I9,IF(J21=1,3,1),0))</f>
        <v>1</v>
      </c>
      <c r="O22" s="52" t="str">
        <f aca="false">IF(H30=1,Poules!G8,IF(H30=2,Poules!G9,-1))</f>
        <v>Portugal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2</v>
      </c>
      <c r="G23" s="1" t="n">
        <v>2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3</v>
      </c>
      <c r="J23" s="1" t="n">
        <f aca="false">IF(O22=-1,0,IF(O23=Poules!I10,IF(J22=1,3,1),0))</f>
        <v>3</v>
      </c>
      <c r="O23" s="53" t="str">
        <f aca="false">IF(H31=1,Poules!G10,IF(H31=2,Poules!G11,-1))</f>
        <v>Griekenland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3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2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3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2</v>
      </c>
      <c r="H26" s="1" t="n">
        <f aca="false">IF(F26=-1,-1,IF(F26=G26,0,IF(F26&gt;G26,1,IF(F26&lt;G26,2))))</f>
        <v>0</v>
      </c>
      <c r="I26" s="1" t="n">
        <f aca="false">IF(H26=-1,0,IF(F26=Gespeeld!F26,IF(G26=Gespeeld!G26,3,IF(H26=Gespeeld!H26,1,0)),IF(H26=Gespeeld!H26,1,0)))</f>
        <v>3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0</v>
      </c>
      <c r="G27" s="1" t="n">
        <v>1</v>
      </c>
      <c r="H27" s="1" t="n">
        <f aca="false">IF(F27=-1,-1,IF(F27=G27,0,IF(F27&gt;G27,1,IF(F27&lt;G27,2))))</f>
        <v>2</v>
      </c>
      <c r="I27" s="1" t="n">
        <f aca="false">IF(H27=-1,0,IF(F27=Gespeeld!F27,IF(G27=Gespeeld!G27,3,IF(H27=Gespeeld!H27,1,0)),IF(H27=Gespeeld!H27,1,0)))</f>
        <v>3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0</v>
      </c>
      <c r="G28" s="1" t="n">
        <v>0</v>
      </c>
      <c r="H28" s="1" t="n">
        <f aca="false">IF(F28=-1,-1,IF(F28=G28,0,IF(F28&gt;G28,1,IF(F28&lt;G28,2))))</f>
        <v>0</v>
      </c>
      <c r="I28" s="1" t="n">
        <f aca="false">IF(H28=-1,0,IF(F28=Gespeeld!F28,IF(G28=Gespeeld!G28,3,IF(H28=Gespeeld!H28,1,0)),IF(H28=Gespeeld!H28,1,0)))</f>
        <v>3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0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3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1</v>
      </c>
      <c r="H30" s="1" t="n">
        <f aca="false">IF(F30=-1,-1,IF(F30=G30,0,IF(F30&gt;G30,1,IF(F30&lt;G30,2))))</f>
        <v>1</v>
      </c>
      <c r="I30" s="1" t="n">
        <f aca="false">IF(H30=-1,0,IF(F30=Gespeeld!F30,IF(G30=Gespeeld!G30,3,IF(H30=Gespeeld!H30,1,0)),IF(H30=Gespeeld!H30,1,0)))</f>
        <v>3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0</v>
      </c>
      <c r="H31" s="1" t="n">
        <f aca="false">IF(F31=-1,-1,IF(F31=G31,0,IF(F31&gt;G31,1,IF(F31&lt;G31,2))))</f>
        <v>1</v>
      </c>
      <c r="I31" s="1" t="n">
        <f aca="false">IF(H31=-1,0,IF(F31=Gespeeld!F31,IF(G31=Gespeeld!G31,3,IF(H31=Gespeeld!H31,1,0)),IF(H31=Gespeeld!H31,1,0)))</f>
        <v>3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0</v>
      </c>
      <c r="G32" s="1" t="n">
        <v>1</v>
      </c>
      <c r="H32" s="1" t="n">
        <f aca="false">IF(F32=-1,-1,IF(F32=G32,0,IF(F32&gt;G32,1,IF(F32&lt;G32,2))))</f>
        <v>2</v>
      </c>
      <c r="I32" s="1" t="n">
        <f aca="false">IF(H32=-1,0,IF(F32=Gespeeld!F32,IF(G32=Gespeeld!G32,3,IF(H32=Gespeeld!H32,1,0)),IF(H32=Gespeeld!H32,1,0)))</f>
        <v>3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0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4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3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18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3" t="s">
        <v>15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1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4</v>
      </c>
      <c r="I41" s="1" t="n">
        <f aca="false">IF(Gespeeld!F41=F41,6,0)</f>
        <v>6</v>
      </c>
    </row>
    <row r="42" customFormat="false" ht="9" hidden="false" customHeight="false" outlineLevel="0" collapsed="false">
      <c r="A42" s="3" t="s">
        <v>28</v>
      </c>
      <c r="F42" s="1" t="s">
        <v>29</v>
      </c>
      <c r="I42" s="1" t="n">
        <f aca="false">IF(Gespeeld!F42=F42,6,0)</f>
        <v>6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121</v>
      </c>
      <c r="J45" s="1" t="n">
        <f aca="false">SUM(J2:J44)</f>
        <v>28</v>
      </c>
      <c r="K45" s="2" t="n">
        <f aca="false">SUM(I45:J45)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G3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3</v>
      </c>
      <c r="H2" s="1" t="n">
        <f aca="false">IF(F2=-1,-1,IF(F2=G2,0,IF(F2&gt;G2,1,IF(F2&lt;G2,2))))</f>
        <v>2</v>
      </c>
      <c r="I2" s="1" t="n">
        <f aca="false">IF(H2=-1,0,IF(F2=Gespeeld!F2,IF(G2=Gespeeld!G2,3,IF(H2=Gespeeld!H2,1,0)),IF(H2=Gespeeld!H2,1,0)))</f>
        <v>1</v>
      </c>
      <c r="K2" s="43" t="s">
        <v>4</v>
      </c>
      <c r="L2" s="44" t="n">
        <v>6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5</v>
      </c>
      <c r="L3" s="47" t="n">
        <v>4</v>
      </c>
      <c r="M3" s="48" t="n">
        <v>7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0</v>
      </c>
      <c r="H4" s="1" t="n">
        <f aca="false">IF(F4=-1,-1,IF(F4=G4,0,IF(F4&gt;G4,1,IF(F4&lt;G4,2))))</f>
        <v>0</v>
      </c>
      <c r="I4" s="1" t="n">
        <f aca="false">IF(H4=-1,0,IF(F4=Gespeeld!F4,IF(G4=Gespeeld!G4,3,IF(H4=Gespeeld!H4,1,0)),IF(H4=Gespeeld!H4,1,0)))</f>
        <v>3</v>
      </c>
      <c r="K4" s="46" t="s">
        <v>6</v>
      </c>
      <c r="L4" s="47" t="n">
        <v>4</v>
      </c>
      <c r="M4" s="48" t="n">
        <v>4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2</v>
      </c>
      <c r="H5" s="1" t="n">
        <f aca="false">IF(F5=-1,-1,IF(F5=G5,0,IF(F5&gt;G5,1,IF(F5&lt;G5,2))))</f>
        <v>2</v>
      </c>
      <c r="I5" s="1" t="n">
        <f aca="false">IF(H5=-1,0,IF(F5=Gespeeld!F5,IF(G5=Gespeeld!G5,3,IF(H5=Gespeeld!H5,1,0)),IF(H5=Gespeeld!H5,1,0)))</f>
        <v>0</v>
      </c>
      <c r="K5" s="49" t="s">
        <v>3</v>
      </c>
      <c r="L5" s="50" t="n">
        <v>2</v>
      </c>
      <c r="M5" s="51" t="n">
        <v>7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3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10</v>
      </c>
      <c r="L6" s="44" t="n">
        <v>9</v>
      </c>
      <c r="M6" s="45" t="n">
        <v>7</v>
      </c>
      <c r="O6" s="52" t="str">
        <f aca="false">IF(H25=-1,-1,K2)</f>
        <v>Griekenland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2</v>
      </c>
      <c r="H7" s="1" t="n">
        <f aca="false">IF(F7=-1,-1,IF(F7=G7,0,IF(F7&gt;G7,1,IF(F7&lt;G7,2))))</f>
        <v>2</v>
      </c>
      <c r="I7" s="1" t="n">
        <f aca="false">IF(H7=-1,0,IF(F7=Gespeeld!F7,IF(G7=Gespeeld!G7,3,IF(H7=Gespeeld!H7,1,0)),IF(H7=Gespeeld!H7,1,0)))</f>
        <v>0</v>
      </c>
      <c r="J7" s="1" t="n">
        <f aca="false">IF(O7=-1,0,IF(O7=Poules!E7,IF(O6=Poules!E6,3,1),IF(O7=Poules!E8,1,0)))</f>
        <v>1</v>
      </c>
      <c r="K7" s="46" t="s">
        <v>9</v>
      </c>
      <c r="L7" s="47" t="n">
        <v>4</v>
      </c>
      <c r="M7" s="48" t="n">
        <v>5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2</v>
      </c>
      <c r="G8" s="1" t="n">
        <v>1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3</v>
      </c>
      <c r="J8" s="1" t="n">
        <f aca="false">IF(O8=-1,0,IF(O8=Poules!E8,1,IF(O8=Poules!E7,1,0)))</f>
        <v>1</v>
      </c>
      <c r="K8" s="46" t="s">
        <v>8</v>
      </c>
      <c r="L8" s="47" t="n">
        <v>2</v>
      </c>
      <c r="M8" s="48" t="n">
        <v>3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0</v>
      </c>
      <c r="G9" s="1" t="n">
        <v>1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1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3</v>
      </c>
      <c r="G10" s="1" t="n">
        <v>2</v>
      </c>
      <c r="H10" s="1" t="n">
        <f aca="false">IF(F10=-1,-1,IF(F10=G10,0,IF(F10&gt;G10,1,IF(F10&lt;G10,2))))</f>
        <v>1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8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2</v>
      </c>
      <c r="G11" s="1" t="n">
        <v>2</v>
      </c>
      <c r="H11" s="1" t="n">
        <f aca="false">IF(F11=-1,-1,IF(F11=G11,0,IF(F11&gt;G11,1,IF(F11&lt;G11,2))))</f>
        <v>0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0</v>
      </c>
      <c r="K11" s="46" t="s">
        <v>14</v>
      </c>
      <c r="L11" s="47" t="n">
        <v>4</v>
      </c>
      <c r="M11" s="48" t="n">
        <v>3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3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3</v>
      </c>
      <c r="J12" s="1" t="n">
        <f aca="false">IF(O12=-1,0,IF(O12=Poules!E12,1,IF(O12=Poules!E11,1,0)))</f>
        <v>1</v>
      </c>
      <c r="K12" s="46" t="s">
        <v>11</v>
      </c>
      <c r="L12" s="47" t="n">
        <v>4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2</v>
      </c>
      <c r="H13" s="1" t="n">
        <f aca="false">IF(F13=-1,-1,IF(F13=G13,0,IF(F13&gt;G13,1,IF(F13&lt;G13,2))))</f>
        <v>0</v>
      </c>
      <c r="I13" s="1" t="n">
        <f aca="false">IF(H13=-1,0,IF(F13=Gespeeld!F13,IF(G13=Gespeeld!G13,3,IF(H13=Gespeeld!H13,1,0)),IF(H13=Gespeeld!H13,1,0)))</f>
        <v>3</v>
      </c>
      <c r="J13" s="1" t="n">
        <f aca="false">IF(O13=-1,0,IF(O13=Poules!E13,IF(O12=Poules!E12,3,1),IF(O13=Poules!E10,1,0)))</f>
        <v>0</v>
      </c>
      <c r="K13" s="49" t="s">
        <v>13</v>
      </c>
      <c r="L13" s="50" t="n">
        <v>0</v>
      </c>
      <c r="M13" s="51" t="n">
        <v>1</v>
      </c>
      <c r="O13" s="53" t="str">
        <f aca="false">IF(H25=-1,-1,K11)</f>
        <v>Bulgarije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9</v>
      </c>
      <c r="M14" s="45" t="n">
        <v>3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3</v>
      </c>
      <c r="G15" s="1" t="n">
        <v>0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6</v>
      </c>
      <c r="M15" s="48" t="n">
        <v>2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1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5</v>
      </c>
      <c r="L16" s="47" t="n">
        <v>3</v>
      </c>
      <c r="M16" s="48" t="n">
        <v>2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0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6</v>
      </c>
      <c r="L17" s="50" t="n">
        <v>0</v>
      </c>
      <c r="M17" s="51" t="n">
        <v>1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3</v>
      </c>
      <c r="G19" s="1" t="n">
        <v>3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1</v>
      </c>
      <c r="G21" s="1" t="n">
        <v>2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0</v>
      </c>
      <c r="H23" s="1" t="n">
        <f aca="false">IF(F23=-1,-1,IF(F23=G23,0,IF(F23&gt;G23,1,IF(F23&lt;G23,2))))</f>
        <v>1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1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0</v>
      </c>
      <c r="H25" s="1" t="n">
        <f aca="false">IF(F25=-1,-1,IF(F25=G25,0,IF(F25&gt;G25,1,IF(F25&lt;G25,2))))</f>
        <v>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3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1</v>
      </c>
      <c r="G28" s="1" t="n">
        <v>3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2</v>
      </c>
      <c r="G30" s="1" t="n">
        <v>3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4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3" t="s">
        <v>12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17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0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8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9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5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3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3" t="s">
        <v>15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12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6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0</v>
      </c>
      <c r="J45" s="1" t="n">
        <f aca="false">SUM(J2:J44)</f>
        <v>6</v>
      </c>
      <c r="K45" s="2" t="n">
        <f aca="false">SUM(I45:J45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3</v>
      </c>
      <c r="G2" s="1" t="n">
        <v>1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9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2</v>
      </c>
      <c r="H3" s="1" t="n">
        <f aca="false">IF(F3=-1,-1,IF(F3=G3,0,IF(F3&gt;G3,1,IF(F3&lt;G3,2))))</f>
        <v>0</v>
      </c>
      <c r="I3" s="1" t="n">
        <f aca="false">IF(H3=-1,0,IF(F3=Gespeeld!F3,IF(G3=Gespeeld!G3,3,IF(H3=Gespeeld!H3,1,0)),IF(H3=Gespeeld!H3,1,0)))</f>
        <v>0</v>
      </c>
      <c r="K3" s="46" t="s">
        <v>5</v>
      </c>
      <c r="L3" s="47" t="n">
        <v>4</v>
      </c>
      <c r="M3" s="48" t="n">
        <v>5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1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4</v>
      </c>
      <c r="L4" s="47" t="n">
        <v>3</v>
      </c>
      <c r="M4" s="48" t="n">
        <v>3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0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6</v>
      </c>
      <c r="L5" s="50" t="n">
        <v>1</v>
      </c>
      <c r="M5" s="51" t="n">
        <v>4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2</v>
      </c>
      <c r="G6" s="1" t="n">
        <v>3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9</v>
      </c>
      <c r="L6" s="44" t="n">
        <v>9</v>
      </c>
      <c r="M6" s="45" t="n">
        <v>7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3</v>
      </c>
      <c r="K7" s="46" t="s">
        <v>10</v>
      </c>
      <c r="L7" s="47" t="n">
        <v>6</v>
      </c>
      <c r="M7" s="48" t="n">
        <v>3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4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4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7</v>
      </c>
      <c r="L9" s="50" t="n">
        <v>0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9</v>
      </c>
      <c r="M10" s="45" t="n">
        <v>7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1</v>
      </c>
      <c r="G11" s="1" t="n">
        <v>4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3</v>
      </c>
      <c r="L11" s="47" t="n">
        <v>6</v>
      </c>
      <c r="M11" s="48" t="n">
        <v>3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1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3</v>
      </c>
      <c r="M12" s="48" t="n">
        <v>4</v>
      </c>
      <c r="O12" s="52" t="str">
        <f aca="false">IF(H25=-1,-1,K14)</f>
        <v>Tsjechië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0</v>
      </c>
      <c r="O13" s="53" t="str">
        <f aca="false">IF(H25=-1,-1,K11)</f>
        <v>Zweden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0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3</v>
      </c>
      <c r="K14" s="43" t="s">
        <v>15</v>
      </c>
      <c r="L14" s="44" t="n">
        <v>9</v>
      </c>
      <c r="M14" s="45" t="n">
        <v>8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3</v>
      </c>
      <c r="G15" s="1" t="n">
        <v>1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8</v>
      </c>
      <c r="L15" s="47" t="n">
        <v>6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1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7</v>
      </c>
      <c r="L16" s="47" t="n">
        <v>3</v>
      </c>
      <c r="M16" s="48" t="n">
        <v>3</v>
      </c>
      <c r="O16" s="52" t="n">
        <f aca="false">IF(H26=1,Poules!E6,IF(H26=2,Poules!E7,-1))</f>
        <v>-1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0</v>
      </c>
      <c r="G17" s="1" t="n">
        <v>2</v>
      </c>
      <c r="H17" s="1" t="n">
        <f aca="false">IF(F17=-1,-1,IF(F17=G17,0,IF(F17&gt;G17,1,IF(F17&lt;G17,2))))</f>
        <v>2</v>
      </c>
      <c r="I17" s="1" t="n">
        <f aca="false">IF(H17=-1,0,IF(F17=Gespeeld!F17,IF(G17=Gespeeld!G17,3,IF(H17=Gespeeld!H17,1,0)),IF(H17=Gespeeld!H17,1,0)))</f>
        <v>1</v>
      </c>
      <c r="J17" s="1" t="n">
        <f aca="false">IF(O17=-1,0,IF(O17=Poules!G9,IF(J16=1,3,1),0))</f>
        <v>0</v>
      </c>
      <c r="K17" s="49" t="s">
        <v>16</v>
      </c>
      <c r="L17" s="50" t="n">
        <v>0</v>
      </c>
      <c r="M17" s="51" t="n">
        <v>1</v>
      </c>
      <c r="O17" s="53" t="n">
        <f aca="false">IF(H28=1,Poules!E10,IF(H28=2,Poules!E11,-1))</f>
        <v>-1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2</v>
      </c>
      <c r="H18" s="1" t="n">
        <f aca="false">IF(F18=-1,-1,IF(F18=G18,0,IF(F18&gt;G18,1,IF(F18&lt;G18,2))))</f>
        <v>2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n">
        <f aca="false">IF(H27=1,Poules!E8,IF(H27=2,Poules!E9,-1))</f>
        <v>-1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2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0</v>
      </c>
      <c r="O19" s="53" t="n">
        <f aca="false">IF(H29=1,Poules!E12,IF(H29=2,Poules!E13,-1))</f>
        <v>-1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2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1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0</v>
      </c>
      <c r="G23" s="1" t="n">
        <v>1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n">
        <f aca="false">IF(H31=1,Poules!G10,IF(H31=2,Poules!G11,-1))</f>
        <v>-1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3</v>
      </c>
      <c r="H25" s="1" t="n">
        <f aca="false">IF(F25=-1,-1,IF(F25=G25,0,IF(F25&gt;G25,1,IF(F25&lt;G25,2))))</f>
        <v>2</v>
      </c>
      <c r="I25" s="1" t="n">
        <f aca="false">IF(H25=-1,0,IF(F25=Gespeeld!F25,IF(G25=Gespeeld!G25,3,IF(H25=Gespeeld!H25,1,0)),IF(H25=Gespeeld!H25,1,0)))</f>
        <v>1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-1</v>
      </c>
      <c r="H26" s="1" t="n">
        <f aca="false">IF(F26=-1,-1,IF(F26=G26,0,IF(F26&gt;G26,1,IF(F26&lt;G26,2))))</f>
        <v>-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-1</v>
      </c>
      <c r="H27" s="1" t="n">
        <f aca="false">IF(F27=-1,-1,IF(F27=G27,0,IF(F27&gt;G27,1,IF(F27&lt;G27,2))))</f>
        <v>-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-1</v>
      </c>
      <c r="H28" s="1" t="n">
        <f aca="false">IF(F28=-1,-1,IF(F28=G28,0,IF(F28&gt;G28,1,IF(F28&lt;G28,2))))</f>
        <v>-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-1</v>
      </c>
      <c r="H29" s="1" t="n">
        <f aca="false">IF(F29=-1,-1,IF(F29=G29,0,IF(F29&gt;G29,1,IF(F29&lt;G29,2))))</f>
        <v>-1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-1</v>
      </c>
      <c r="H30" s="1" t="n">
        <f aca="false">IF(F30=-1,-1,IF(F30=G30,0,IF(F30&gt;G30,1,IF(F30&lt;G30,2))))</f>
        <v>-1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-1</v>
      </c>
      <c r="H31" s="1" t="n">
        <f aca="false">IF(F31=-1,-1,IF(F31=G31,0,IF(F31&gt;G31,1,IF(F31&lt;G31,2))))</f>
        <v>-1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9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8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3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3" t="s">
        <v>12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3" t="s">
        <v>15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5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7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11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23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5</v>
      </c>
      <c r="J45" s="1" t="n">
        <f aca="false">SUM(J2:J44)</f>
        <v>8</v>
      </c>
      <c r="K45" s="2" t="n">
        <f aca="false">SUM(I45:J4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64" t="s">
        <v>3</v>
      </c>
      <c r="B2" s="64" t="s">
        <v>4</v>
      </c>
      <c r="C2" s="65" t="n">
        <v>38150</v>
      </c>
      <c r="D2" s="66" t="n">
        <v>0.75</v>
      </c>
      <c r="E2" s="67"/>
      <c r="F2" s="67" t="n">
        <v>-1</v>
      </c>
      <c r="G2" s="67"/>
      <c r="H2" s="67" t="n">
        <f aca="false">IF(F2=-1,-1,IF(F2=G2,0,IF(F2&gt;G2,1,IF(F2&lt;G2,2))))</f>
        <v>-1</v>
      </c>
      <c r="I2" s="67" t="n">
        <f aca="false">IF(H2=-1,0,IF(F2=Gespeeld!F2,IF(G2=Gespeeld!G2,3,IF(H2=Gespeeld!H2,1,0)),IF(H2=Gespeeld!H2,1,0)))</f>
        <v>0</v>
      </c>
      <c r="J2" s="67"/>
      <c r="K2" s="58" t="s">
        <v>5</v>
      </c>
      <c r="L2" s="44" t="n">
        <v>9</v>
      </c>
      <c r="M2" s="45" t="n">
        <v>8</v>
      </c>
    </row>
    <row r="3" customFormat="false" ht="9" hidden="false" customHeight="false" outlineLevel="0" collapsed="false">
      <c r="A3" s="64" t="s">
        <v>5</v>
      </c>
      <c r="B3" s="64" t="s">
        <v>6</v>
      </c>
      <c r="C3" s="65" t="n">
        <v>38150</v>
      </c>
      <c r="D3" s="66" t="n">
        <v>0.864583333333333</v>
      </c>
      <c r="E3" s="67"/>
      <c r="F3" s="67" t="n">
        <v>2</v>
      </c>
      <c r="G3" s="67" t="n">
        <v>0</v>
      </c>
      <c r="H3" s="67" t="n">
        <f aca="false">IF(F3=-1,-1,IF(F3=G3,0,IF(F3&gt;G3,1,IF(F3&lt;G3,2))))</f>
        <v>1</v>
      </c>
      <c r="I3" s="67" t="n">
        <f aca="false">IF(H3=-1,0,IF(F3=Gespeeld!F3,IF(G3=Gespeeld!G3,3,IF(H3=Gespeeld!H3,1,0)),IF(H3=Gespeeld!H3,1,0)))</f>
        <v>1</v>
      </c>
      <c r="J3" s="67"/>
      <c r="K3" s="59" t="s">
        <v>6</v>
      </c>
      <c r="L3" s="47" t="n">
        <v>6</v>
      </c>
      <c r="M3" s="48" t="n">
        <v>3</v>
      </c>
    </row>
    <row r="4" customFormat="false" ht="9" hidden="false" customHeight="false" outlineLevel="0" collapsed="false">
      <c r="A4" s="64" t="s">
        <v>7</v>
      </c>
      <c r="B4" s="64" t="s">
        <v>8</v>
      </c>
      <c r="C4" s="65" t="n">
        <v>38151</v>
      </c>
      <c r="D4" s="66" t="n">
        <v>0.75</v>
      </c>
      <c r="E4" s="67"/>
      <c r="F4" s="67" t="n">
        <v>0</v>
      </c>
      <c r="G4" s="67" t="n">
        <v>2</v>
      </c>
      <c r="H4" s="67" t="n">
        <f aca="false">IF(F4=-1,-1,IF(F4=G4,0,IF(F4&gt;G4,1,IF(F4&lt;G4,2))))</f>
        <v>2</v>
      </c>
      <c r="I4" s="67" t="n">
        <f aca="false">IF(H4=-1,0,IF(F4=Gespeeld!F4,IF(G4=Gespeeld!G4,3,IF(H4=Gespeeld!H4,1,0)),IF(H4=Gespeeld!H4,1,0)))</f>
        <v>0</v>
      </c>
      <c r="J4" s="67"/>
      <c r="K4" s="59" t="s">
        <v>3</v>
      </c>
      <c r="L4" s="47" t="n">
        <v>0</v>
      </c>
      <c r="M4" s="48" t="n">
        <v>3</v>
      </c>
    </row>
    <row r="5" customFormat="false" ht="9.75" hidden="false" customHeight="false" outlineLevel="0" collapsed="false">
      <c r="A5" s="64" t="s">
        <v>9</v>
      </c>
      <c r="B5" s="64" t="s">
        <v>10</v>
      </c>
      <c r="C5" s="65" t="n">
        <v>38151</v>
      </c>
      <c r="D5" s="66" t="n">
        <v>0.864583333333333</v>
      </c>
      <c r="E5" s="67"/>
      <c r="F5" s="67" t="n">
        <v>1</v>
      </c>
      <c r="G5" s="67" t="n">
        <v>0</v>
      </c>
      <c r="H5" s="67" t="n">
        <f aca="false">IF(F5=-1,-1,IF(F5=G5,0,IF(F5&gt;G5,1,IF(F5&lt;G5,2))))</f>
        <v>1</v>
      </c>
      <c r="I5" s="67" t="n">
        <f aca="false">IF(H5=-1,0,IF(F5=Gespeeld!F5,IF(G5=Gespeeld!G5,3,IF(H5=Gespeeld!H5,1,0)),IF(H5=Gespeeld!H5,1,0)))</f>
        <v>1</v>
      </c>
      <c r="J5" s="67"/>
      <c r="K5" s="60" t="s">
        <v>4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64" t="s">
        <v>11</v>
      </c>
      <c r="B6" s="64" t="s">
        <v>12</v>
      </c>
      <c r="C6" s="65" t="n">
        <v>38152</v>
      </c>
      <c r="D6" s="66" t="n">
        <v>0.75</v>
      </c>
      <c r="E6" s="67"/>
      <c r="F6" s="67" t="n">
        <v>0</v>
      </c>
      <c r="G6" s="67" t="n">
        <v>3</v>
      </c>
      <c r="H6" s="67" t="n">
        <f aca="false">IF(F6=-1,-1,IF(F6=G6,0,IF(F6&gt;G6,1,IF(F6&lt;G6,2))))</f>
        <v>2</v>
      </c>
      <c r="I6" s="67" t="n">
        <f aca="false">IF(H6=-1,0,IF(F6=Gespeeld!F6,IF(G6=Gespeeld!G6,3,IF(H6=Gespeeld!H6,1,0)),IF(H6=Gespeeld!H6,1,0)))</f>
        <v>0</v>
      </c>
      <c r="J6" s="67" t="n">
        <f aca="false">IF(O6=-1,0,IF(O6=Poules!E6,1,IF(O6=Poules!E9,1,0)))</f>
        <v>0</v>
      </c>
      <c r="K6" s="58" t="s">
        <v>9</v>
      </c>
      <c r="L6" s="44" t="n">
        <v>9</v>
      </c>
      <c r="M6" s="45" t="n">
        <v>7</v>
      </c>
      <c r="O6" s="52" t="str">
        <f aca="false">IF(H25=-1,-1,K2)</f>
        <v>Spanje</v>
      </c>
    </row>
    <row r="7" customFormat="false" ht="9.75" hidden="false" customHeight="false" outlineLevel="0" collapsed="false">
      <c r="A7" s="64" t="s">
        <v>13</v>
      </c>
      <c r="B7" s="64" t="s">
        <v>14</v>
      </c>
      <c r="C7" s="65" t="n">
        <v>38152</v>
      </c>
      <c r="D7" s="66" t="n">
        <v>0.864583333333333</v>
      </c>
      <c r="E7" s="67"/>
      <c r="F7" s="67" t="n">
        <v>1</v>
      </c>
      <c r="G7" s="67" t="n">
        <v>1</v>
      </c>
      <c r="H7" s="67" t="n">
        <f aca="false">IF(F7=-1,-1,IF(F7=G7,0,IF(F7&gt;G7,1,IF(F7&lt;G7,2))))</f>
        <v>0</v>
      </c>
      <c r="I7" s="67" t="n">
        <f aca="false">IF(H7=-1,0,IF(F7=Gespeeld!F7,IF(G7=Gespeeld!G7,3,IF(H7=Gespeeld!H7,1,0)),IF(H7=Gespeeld!H7,1,0)))</f>
        <v>0</v>
      </c>
      <c r="J7" s="67" t="n">
        <f aca="false">IF(O7=-1,0,IF(O7=Poules!E7,IF(O6=Poules!E6,3,1),IF(O7=Poules!E8,1,0)))</f>
        <v>1</v>
      </c>
      <c r="K7" s="59" t="s">
        <v>10</v>
      </c>
      <c r="L7" s="47" t="n">
        <v>4</v>
      </c>
      <c r="M7" s="48" t="n">
        <v>3</v>
      </c>
      <c r="O7" s="53" t="str">
        <f aca="false">IF(H25=-1,-1,K7)</f>
        <v>Engeland</v>
      </c>
    </row>
    <row r="8" customFormat="false" ht="9.75" hidden="false" customHeight="false" outlineLevel="0" collapsed="false">
      <c r="A8" s="64" t="s">
        <v>15</v>
      </c>
      <c r="B8" s="64" t="s">
        <v>16</v>
      </c>
      <c r="C8" s="65" t="n">
        <v>38153</v>
      </c>
      <c r="D8" s="66" t="n">
        <v>0.75</v>
      </c>
      <c r="E8" s="67"/>
      <c r="F8" s="67" t="n">
        <v>1</v>
      </c>
      <c r="G8" s="67" t="n">
        <v>2</v>
      </c>
      <c r="H8" s="67" t="n">
        <f aca="false">IF(F8=-1,-1,IF(F8=G8,0,IF(F8&gt;G8,1,IF(F8&lt;G8,2))))</f>
        <v>2</v>
      </c>
      <c r="I8" s="67" t="n">
        <f aca="false">IF(H8=-1,0,IF(F8=Gespeeld!F8,IF(G8=Gespeeld!G8,3,IF(H8=Gespeeld!H8,1,0)),IF(H8=Gespeeld!H8,1,0)))</f>
        <v>0</v>
      </c>
      <c r="J8" s="67" t="n">
        <f aca="false">IF(O8=-1,0,IF(O8=Poules!E8,1,IF(O8=Poules!E7,1,0)))</f>
        <v>1</v>
      </c>
      <c r="K8" s="59" t="s">
        <v>8</v>
      </c>
      <c r="L8" s="47" t="n">
        <v>4</v>
      </c>
      <c r="M8" s="48" t="n">
        <v>3</v>
      </c>
      <c r="O8" s="52" t="str">
        <f aca="false">IF(H25=-1,-1,K6)</f>
        <v>Frankrijk</v>
      </c>
    </row>
    <row r="9" customFormat="false" ht="9.75" hidden="false" customHeight="false" outlineLevel="0" collapsed="false">
      <c r="A9" s="68" t="s">
        <v>17</v>
      </c>
      <c r="B9" s="68" t="s">
        <v>18</v>
      </c>
      <c r="C9" s="69" t="n">
        <v>38153</v>
      </c>
      <c r="D9" s="70" t="n">
        <v>0.864583333333333</v>
      </c>
      <c r="E9" s="67"/>
      <c r="F9" s="67" t="n">
        <v>1</v>
      </c>
      <c r="G9" s="67" t="n">
        <v>2</v>
      </c>
      <c r="H9" s="67" t="n">
        <f aca="false">IF(F9=-1,-1,IF(F9=G9,0,IF(F9&gt;G9,1,IF(F9&lt;G9,2))))</f>
        <v>2</v>
      </c>
      <c r="I9" s="67" t="n">
        <f aca="false">IF(H9=-1,0,IF(F9=Gespeeld!F9,IF(G9=Gespeeld!G9,3,IF(H9=Gespeeld!H9,1,0)),IF(H9=Gespeeld!H9,1,0)))</f>
        <v>0</v>
      </c>
      <c r="J9" s="67" t="n">
        <f aca="false">IF(O9=-1,0,IF(O9=Poules!E9,IF(O8=Poules!E8,3,1),IF(O9=Poules!E6,1,0)))</f>
        <v>0</v>
      </c>
      <c r="K9" s="60" t="s">
        <v>7</v>
      </c>
      <c r="L9" s="50" t="n">
        <v>0</v>
      </c>
      <c r="M9" s="51" t="n">
        <v>0</v>
      </c>
      <c r="O9" s="53" t="str">
        <f aca="false">IF(H25=-1,-1,K3)</f>
        <v>Rusland</v>
      </c>
    </row>
    <row r="10" customFormat="false" ht="9.75" hidden="false" customHeight="false" outlineLevel="0" collapsed="false">
      <c r="A10" s="64" t="s">
        <v>4</v>
      </c>
      <c r="B10" s="64" t="s">
        <v>5</v>
      </c>
      <c r="C10" s="65" t="n">
        <v>38154</v>
      </c>
      <c r="D10" s="66" t="n">
        <v>0.75</v>
      </c>
      <c r="E10" s="67"/>
      <c r="F10" s="67" t="n">
        <v>0</v>
      </c>
      <c r="G10" s="67" t="n">
        <v>3</v>
      </c>
      <c r="H10" s="67" t="n">
        <f aca="false">IF(F10=-1,-1,IF(F10=G10,0,IF(F10&gt;G10,1,IF(F10&lt;G10,2))))</f>
        <v>2</v>
      </c>
      <c r="I10" s="67" t="n">
        <f aca="false">IF(H10=-1,0,IF(F10=Gespeeld!F10,IF(G10=Gespeeld!G10,3,IF(H10=Gespeeld!H10,1,0)),IF(H10=Gespeeld!H10,1,0)))</f>
        <v>0</v>
      </c>
      <c r="J10" s="67" t="n">
        <f aca="false">IF(O10=-1,0,IF(O10=Poules!E10,1,IF(O10=Poules!E13,1,0)))</f>
        <v>0</v>
      </c>
      <c r="K10" s="58" t="s">
        <v>12</v>
      </c>
      <c r="L10" s="44" t="n">
        <v>9</v>
      </c>
      <c r="M10" s="45" t="n">
        <v>7</v>
      </c>
      <c r="O10" s="52" t="str">
        <f aca="false">IF(H25=-1,-1,K10)</f>
        <v>Italië</v>
      </c>
    </row>
    <row r="11" customFormat="false" ht="9.75" hidden="false" customHeight="false" outlineLevel="0" collapsed="false">
      <c r="A11" s="64" t="s">
        <v>6</v>
      </c>
      <c r="B11" s="64" t="s">
        <v>3</v>
      </c>
      <c r="C11" s="65" t="n">
        <v>38154</v>
      </c>
      <c r="D11" s="66" t="n">
        <v>0.864583333333333</v>
      </c>
      <c r="E11" s="67"/>
      <c r="F11" s="67" t="n">
        <v>2</v>
      </c>
      <c r="G11" s="67" t="n">
        <v>1</v>
      </c>
      <c r="H11" s="67" t="n">
        <f aca="false">IF(F11=-1,-1,IF(F11=G11,0,IF(F11&gt;G11,1,IF(F11&lt;G11,2))))</f>
        <v>1</v>
      </c>
      <c r="I11" s="67" t="n">
        <f aca="false">IF(H11=-1,0,IF(F11=Gespeeld!F11,IF(G11=Gespeeld!G11,3,IF(H11=Gespeeld!H11,1,0)),IF(H11=Gespeeld!H11,1,0)))</f>
        <v>0</v>
      </c>
      <c r="J11" s="67" t="n">
        <f aca="false">IF(O11=-1,0,IF(O11=Poules!E11,IF(O10=Poules!E10,3,1),IF(O11=Poules!E12,1,0)))</f>
        <v>1</v>
      </c>
      <c r="K11" s="59" t="s">
        <v>13</v>
      </c>
      <c r="L11" s="47" t="n">
        <v>4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64" t="s">
        <v>10</v>
      </c>
      <c r="B12" s="64" t="s">
        <v>7</v>
      </c>
      <c r="C12" s="65" t="n">
        <v>38155</v>
      </c>
      <c r="D12" s="66" t="n">
        <v>0.75</v>
      </c>
      <c r="E12" s="67"/>
      <c r="F12" s="67" t="n">
        <v>2</v>
      </c>
      <c r="G12" s="67" t="n">
        <v>0</v>
      </c>
      <c r="H12" s="67" t="n">
        <f aca="false">IF(F12=-1,-1,IF(F12=G12,0,IF(F12&gt;G12,1,IF(F12&lt;G12,2))))</f>
        <v>1</v>
      </c>
      <c r="I12" s="67" t="n">
        <f aca="false">IF(H12=-1,0,IF(F12=Gespeeld!F12,IF(G12=Gespeeld!G12,3,IF(H12=Gespeeld!H12,1,0)),IF(H12=Gespeeld!H12,1,0)))</f>
        <v>1</v>
      </c>
      <c r="J12" s="67" t="n">
        <f aca="false">IF(O12=-1,0,IF(O12=Poules!E12,1,IF(O12=Poules!E11,1,0)))</f>
        <v>1</v>
      </c>
      <c r="K12" s="59" t="s">
        <v>11</v>
      </c>
      <c r="L12" s="47" t="n">
        <v>3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64" t="s">
        <v>8</v>
      </c>
      <c r="B13" s="64" t="s">
        <v>9</v>
      </c>
      <c r="C13" s="65" t="n">
        <v>38155</v>
      </c>
      <c r="D13" s="66" t="n">
        <v>0.864583333333333</v>
      </c>
      <c r="E13" s="67"/>
      <c r="F13" s="67" t="n">
        <v>0</v>
      </c>
      <c r="G13" s="67" t="n">
        <v>2</v>
      </c>
      <c r="H13" s="67" t="n">
        <f aca="false">IF(F13=-1,-1,IF(F13=G13,0,IF(F13&gt;G13,1,IF(F13&lt;G13,2))))</f>
        <v>2</v>
      </c>
      <c r="I13" s="67" t="n">
        <f aca="false">IF(H13=-1,0,IF(F13=Gespeeld!F13,IF(G13=Gespeeld!G13,3,IF(H13=Gespeeld!H13,1,0)),IF(H13=Gespeeld!H13,1,0)))</f>
        <v>0</v>
      </c>
      <c r="J13" s="67" t="n">
        <f aca="false">IF(O13=-1,0,IF(O13=Poules!E13,IF(O12=Poules!E12,3,1),IF(O13=Poules!E10,1,0)))</f>
        <v>1</v>
      </c>
      <c r="K13" s="60" t="s">
        <v>14</v>
      </c>
      <c r="L13" s="50" t="n">
        <v>1</v>
      </c>
      <c r="M13" s="51" t="n">
        <v>1</v>
      </c>
      <c r="O13" s="53" t="str">
        <f aca="false">IF(H25=-1,-1,K11)</f>
        <v>Zweden</v>
      </c>
    </row>
    <row r="14" customFormat="false" ht="9.75" hidden="false" customHeight="false" outlineLevel="0" collapsed="false">
      <c r="A14" s="64" t="s">
        <v>14</v>
      </c>
      <c r="B14" s="64" t="s">
        <v>11</v>
      </c>
      <c r="C14" s="65" t="n">
        <v>38156</v>
      </c>
      <c r="D14" s="66" t="n">
        <v>0.864583333333333</v>
      </c>
      <c r="E14" s="67"/>
      <c r="F14" s="67" t="n">
        <v>0</v>
      </c>
      <c r="G14" s="67" t="n">
        <v>1</v>
      </c>
      <c r="H14" s="67" t="n">
        <f aca="false">IF(F14=-1,-1,IF(F14=G14,0,IF(F14&gt;G14,1,IF(F14&lt;G14,2))))</f>
        <v>2</v>
      </c>
      <c r="I14" s="67" t="n">
        <f aca="false">IF(H14=-1,0,IF(F14=Gespeeld!F14,IF(G14=Gespeeld!G14,3,IF(H14=Gespeeld!H14,1,0)),IF(H14=Gespeeld!H14,1,0)))</f>
        <v>1</v>
      </c>
      <c r="J14" s="67"/>
      <c r="K14" s="58" t="s">
        <v>18</v>
      </c>
      <c r="L14" s="44" t="n">
        <v>7</v>
      </c>
      <c r="M14" s="45" t="n">
        <v>5</v>
      </c>
    </row>
    <row r="15" customFormat="false" ht="9.75" hidden="false" customHeight="false" outlineLevel="0" collapsed="false">
      <c r="A15" s="64" t="s">
        <v>12</v>
      </c>
      <c r="B15" s="64" t="s">
        <v>13</v>
      </c>
      <c r="C15" s="65" t="n">
        <v>38156</v>
      </c>
      <c r="D15" s="66" t="n">
        <v>0.864583333333333</v>
      </c>
      <c r="E15" s="67"/>
      <c r="F15" s="67" t="n">
        <v>2</v>
      </c>
      <c r="G15" s="67" t="n">
        <v>1</v>
      </c>
      <c r="H15" s="67" t="n">
        <f aca="false">IF(F15=-1,-1,IF(F15=G15,0,IF(F15&gt;G15,1,IF(F15&lt;G15,2))))</f>
        <v>1</v>
      </c>
      <c r="I15" s="67" t="n">
        <f aca="false">IF(H15=-1,0,IF(F15=Gespeeld!F15,IF(G15=Gespeeld!G15,3,IF(H15=Gespeeld!H15,1,0)),IF(H15=Gespeeld!H15,1,0)))</f>
        <v>0</v>
      </c>
      <c r="J15" s="67"/>
      <c r="K15" s="59" t="s">
        <v>15</v>
      </c>
      <c r="L15" s="47" t="n">
        <v>4</v>
      </c>
      <c r="M15" s="48" t="n">
        <v>4</v>
      </c>
      <c r="O15" s="2" t="s">
        <v>108</v>
      </c>
    </row>
    <row r="16" customFormat="false" ht="9.75" hidden="false" customHeight="false" outlineLevel="0" collapsed="false">
      <c r="A16" s="64" t="s">
        <v>16</v>
      </c>
      <c r="B16" s="64" t="s">
        <v>17</v>
      </c>
      <c r="C16" s="65" t="n">
        <v>38157</v>
      </c>
      <c r="D16" s="66" t="n">
        <v>0.864583333333333</v>
      </c>
      <c r="E16" s="67"/>
      <c r="F16" s="67" t="n">
        <v>1</v>
      </c>
      <c r="G16" s="67" t="n">
        <v>1</v>
      </c>
      <c r="H16" s="67" t="n">
        <f aca="false">IF(F16=-1,-1,IF(F16=G16,0,IF(F16&gt;G16,1,IF(F16&lt;G16,2))))</f>
        <v>0</v>
      </c>
      <c r="I16" s="67" t="n">
        <f aca="false">IF(H16=-1,0,IF(F16=Gespeeld!F16,IF(G16=Gespeeld!G16,3,IF(H16=Gespeeld!H16,1,0)),IF(H16=Gespeeld!H16,1,0)))</f>
        <v>1</v>
      </c>
      <c r="J16" s="67" t="n">
        <f aca="false">IF(O16=-1,0,IF(O16=Poules!G8,1,0))</f>
        <v>0</v>
      </c>
      <c r="K16" s="59" t="s">
        <v>16</v>
      </c>
      <c r="L16" s="47" t="n">
        <v>4</v>
      </c>
      <c r="M16" s="48" t="n">
        <v>3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8" t="s">
        <v>18</v>
      </c>
      <c r="B17" s="68" t="s">
        <v>15</v>
      </c>
      <c r="C17" s="69" t="n">
        <v>38157</v>
      </c>
      <c r="D17" s="70" t="n">
        <v>0.864583333333333</v>
      </c>
      <c r="E17" s="67"/>
      <c r="F17" s="67" t="n">
        <v>1</v>
      </c>
      <c r="G17" s="67" t="n">
        <v>1</v>
      </c>
      <c r="H17" s="67" t="n">
        <f aca="false">IF(F17=-1,-1,IF(F17=G17,0,IF(F17&gt;G17,1,IF(F17&lt;G17,2))))</f>
        <v>0</v>
      </c>
      <c r="I17" s="67" t="n">
        <f aca="false">IF(H17=-1,0,IF(F17=Gespeeld!F17,IF(G17=Gespeeld!G17,3,IF(H17=Gespeeld!H17,1,0)),IF(H17=Gespeeld!H17,1,0)))</f>
        <v>0</v>
      </c>
      <c r="J17" s="67" t="n">
        <f aca="false">IF(O17=-1,0,IF(O17=Poules!G9,IF(J16=1,3,1),0))</f>
        <v>1</v>
      </c>
      <c r="K17" s="60" t="s">
        <v>17</v>
      </c>
      <c r="L17" s="50" t="n">
        <v>1</v>
      </c>
      <c r="M17" s="51" t="n">
        <v>3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64" t="s">
        <v>6</v>
      </c>
      <c r="B18" s="64" t="s">
        <v>4</v>
      </c>
      <c r="C18" s="65" t="n">
        <v>38158</v>
      </c>
      <c r="D18" s="66" t="n">
        <v>0.864583333333333</v>
      </c>
      <c r="E18" s="67"/>
      <c r="F18" s="67" t="n">
        <v>1</v>
      </c>
      <c r="G18" s="67" t="n">
        <v>0</v>
      </c>
      <c r="H18" s="67" t="n">
        <f aca="false">IF(F18=-1,-1,IF(F18=G18,0,IF(F18&gt;G18,1,IF(F18&lt;G18,2))))</f>
        <v>1</v>
      </c>
      <c r="I18" s="67" t="n">
        <f aca="false">IF(H18=-1,0,IF(F18=Gespeeld!F18,IF(G18=Gespeeld!G18,3,IF(H18=Gespeeld!H18,1,0)),IF(H18=Gespeeld!H18,1,0)))</f>
        <v>1</v>
      </c>
      <c r="J18" s="67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64" t="s">
        <v>5</v>
      </c>
      <c r="B19" s="64" t="s">
        <v>3</v>
      </c>
      <c r="C19" s="65" t="n">
        <v>38158</v>
      </c>
      <c r="D19" s="66" t="n">
        <v>0.864583333333333</v>
      </c>
      <c r="E19" s="67"/>
      <c r="F19" s="67" t="n">
        <v>3</v>
      </c>
      <c r="G19" s="67" t="n">
        <v>2</v>
      </c>
      <c r="H19" s="67" t="n">
        <f aca="false">IF(F19=-1,-1,IF(F19=G19,0,IF(F19&gt;G19,1,IF(F19&lt;G19,2))))</f>
        <v>1</v>
      </c>
      <c r="I19" s="67" t="n">
        <f aca="false">IF(H19=-1,0,IF(F19=Gespeeld!F19,IF(G19=Gespeeld!G19,3,IF(H19=Gespeeld!H19,1,0)),IF(H19=Gespeeld!H19,1,0)))</f>
        <v>0</v>
      </c>
      <c r="J19" s="67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64" t="s">
        <v>8</v>
      </c>
      <c r="B20" s="64" t="s">
        <v>10</v>
      </c>
      <c r="C20" s="65" t="n">
        <v>38159</v>
      </c>
      <c r="D20" s="66" t="n">
        <v>0.864583333333333</v>
      </c>
      <c r="E20" s="67"/>
      <c r="F20" s="67" t="n">
        <v>1</v>
      </c>
      <c r="G20" s="67" t="n">
        <v>1</v>
      </c>
      <c r="H20" s="67" t="n">
        <f aca="false">IF(F20=-1,-1,IF(F20=G20,0,IF(F20&gt;G20,1,IF(F20&lt;G20,2))))</f>
        <v>0</v>
      </c>
      <c r="I20" s="67" t="n">
        <f aca="false">IF(H20=-1,0,IF(F20=Gespeeld!F20,IF(G20=Gespeeld!G20,3,IF(H20=Gespeeld!H20,1,0)),IF(H20=Gespeeld!H20,1,0)))</f>
        <v>0</v>
      </c>
      <c r="J20" s="67"/>
    </row>
    <row r="21" customFormat="false" ht="9.75" hidden="false" customHeight="false" outlineLevel="0" collapsed="false">
      <c r="A21" s="64" t="s">
        <v>7</v>
      </c>
      <c r="B21" s="64" t="s">
        <v>9</v>
      </c>
      <c r="C21" s="65" t="n">
        <v>38159</v>
      </c>
      <c r="D21" s="66" t="n">
        <v>0.864583333333333</v>
      </c>
      <c r="E21" s="67"/>
      <c r="F21" s="67" t="n">
        <v>0</v>
      </c>
      <c r="G21" s="67" t="n">
        <v>4</v>
      </c>
      <c r="H21" s="67" t="n">
        <f aca="false">IF(F21=-1,-1,IF(F21=G21,0,IF(F21&gt;G21,1,IF(F21&lt;G21,2))))</f>
        <v>2</v>
      </c>
      <c r="I21" s="67" t="n">
        <f aca="false">IF(H21=-1,0,IF(F21=Gespeeld!F21,IF(G21=Gespeeld!G21,3,IF(H21=Gespeeld!H21,1,0)),IF(H21=Gespeeld!H21,1,0)))</f>
        <v>1</v>
      </c>
      <c r="J21" s="67"/>
      <c r="O21" s="2" t="s">
        <v>34</v>
      </c>
    </row>
    <row r="22" customFormat="false" ht="9.75" hidden="false" customHeight="false" outlineLevel="0" collapsed="false">
      <c r="A22" s="64" t="s">
        <v>12</v>
      </c>
      <c r="B22" s="64" t="s">
        <v>14</v>
      </c>
      <c r="C22" s="65" t="n">
        <v>38160</v>
      </c>
      <c r="D22" s="66" t="n">
        <v>0.864583333333333</v>
      </c>
      <c r="E22" s="67"/>
      <c r="F22" s="67" t="n">
        <v>2</v>
      </c>
      <c r="G22" s="67" t="n">
        <v>0</v>
      </c>
      <c r="H22" s="67" t="n">
        <f aca="false">IF(F22=-1,-1,IF(F22=G22,0,IF(F22&gt;G22,1,IF(F22&lt;G22,2))))</f>
        <v>1</v>
      </c>
      <c r="I22" s="67" t="n">
        <f aca="false">IF(H22=-1,0,IF(F22=Gespeeld!F22,IF(G22=Gespeeld!G22,3,IF(H22=Gespeeld!H22,1,0)),IF(H22=Gespeeld!H22,1,0)))</f>
        <v>1</v>
      </c>
      <c r="J22" s="67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64" t="s">
        <v>11</v>
      </c>
      <c r="B23" s="64" t="s">
        <v>13</v>
      </c>
      <c r="C23" s="65" t="n">
        <v>38160</v>
      </c>
      <c r="D23" s="66" t="n">
        <v>0.864583333333333</v>
      </c>
      <c r="E23" s="67"/>
      <c r="F23" s="67" t="n">
        <v>1</v>
      </c>
      <c r="G23" s="67" t="n">
        <v>2</v>
      </c>
      <c r="H23" s="67" t="n">
        <f aca="false">IF(F23=-1,-1,IF(F23=G23,0,IF(F23&gt;G23,1,IF(F23&lt;G23,2))))</f>
        <v>2</v>
      </c>
      <c r="I23" s="67" t="n">
        <f aca="false">IF(H23=-1,0,IF(F23=Gespeeld!F23,IF(G23=Gespeeld!G23,3,IF(H23=Gespeeld!H23,1,0)),IF(H23=Gespeeld!H23,1,0)))</f>
        <v>0</v>
      </c>
      <c r="J23" s="67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8" t="s">
        <v>18</v>
      </c>
      <c r="B24" s="68" t="s">
        <v>16</v>
      </c>
      <c r="C24" s="69" t="n">
        <v>38161</v>
      </c>
      <c r="D24" s="70" t="n">
        <v>0.864583333333333</v>
      </c>
      <c r="E24" s="67"/>
      <c r="F24" s="67" t="n">
        <v>2</v>
      </c>
      <c r="G24" s="67" t="n">
        <v>0</v>
      </c>
      <c r="H24" s="67" t="n">
        <f aca="false">IF(F24=-1,-1,IF(F24=G24,0,IF(F24&gt;G24,1,IF(F24&lt;G24,2))))</f>
        <v>1</v>
      </c>
      <c r="I24" s="67" t="n">
        <f aca="false">IF(H24=-1,0,IF(F24=Gespeeld!F24,IF(G24=Gespeeld!G24,3,IF(H24=Gespeeld!H24,1,0)),IF(H24=Gespeeld!H24,1,0)))</f>
        <v>1</v>
      </c>
      <c r="J24" s="67"/>
    </row>
    <row r="25" customFormat="false" ht="9" hidden="false" customHeight="false" outlineLevel="0" collapsed="false">
      <c r="A25" s="64" t="s">
        <v>17</v>
      </c>
      <c r="B25" s="64" t="s">
        <v>15</v>
      </c>
      <c r="C25" s="65" t="n">
        <v>38161</v>
      </c>
      <c r="D25" s="66" t="n">
        <v>0.864583333333333</v>
      </c>
      <c r="E25" s="67"/>
      <c r="F25" s="67" t="n">
        <v>1</v>
      </c>
      <c r="G25" s="67" t="n">
        <v>2</v>
      </c>
      <c r="H25" s="67" t="n">
        <f aca="false">IF(F25=-1,-1,IF(F25=G25,0,IF(F25&gt;G25,1,IF(F25&lt;G25,2))))</f>
        <v>2</v>
      </c>
      <c r="I25" s="67" t="n">
        <f aca="false">IF(H25=-1,0,IF(F25=Gespeeld!F25,IF(G25=Gespeeld!G25,3,IF(H25=Gespeeld!H25,1,0)),IF(H25=Gespeeld!H25,1,0)))</f>
        <v>3</v>
      </c>
      <c r="J25" s="67"/>
    </row>
    <row r="26" customFormat="false" ht="9" hidden="false" customHeight="false" outlineLevel="0" collapsed="false">
      <c r="A26" s="64" t="str">
        <f aca="false">IF(Poules!E6=-1,"Nr. 1 Poule A",Poules!E6)</f>
        <v>Portugal</v>
      </c>
      <c r="B26" s="64" t="str">
        <f aca="false">IF(Poules!E7=-1,"Nr. 2 Poule B",Poules!E7)</f>
        <v>Engeland</v>
      </c>
      <c r="C26" s="65" t="n">
        <v>38162</v>
      </c>
      <c r="D26" s="66" t="n">
        <v>0.864583333333333</v>
      </c>
      <c r="E26" s="67"/>
      <c r="F26" s="67" t="n">
        <v>0</v>
      </c>
      <c r="G26" s="67" t="n">
        <v>1</v>
      </c>
      <c r="H26" s="67" t="n">
        <f aca="false">IF(F26=-1,-1,IF(F26=G26,0,IF(F26&gt;G26,1,IF(F26&lt;G26,2))))</f>
        <v>2</v>
      </c>
      <c r="I26" s="67" t="n">
        <f aca="false">IF(H26=-1,0,IF(F26=Gespeeld!F26,IF(G26=Gespeeld!G26,3,IF(H26=Gespeeld!H26,1,0)),IF(H26=Gespeeld!H26,1,0)))</f>
        <v>0</v>
      </c>
      <c r="J26" s="67"/>
    </row>
    <row r="27" customFormat="false" ht="9" hidden="false" customHeight="false" outlineLevel="0" collapsed="false">
      <c r="A27" s="64" t="str">
        <f aca="false">IF(Poules!E8=-1,"Nr. 1 Poule B",Poules!E8)</f>
        <v>Frankrijk</v>
      </c>
      <c r="B27" s="64" t="str">
        <f aca="false">IF(Poules!E9=-1,"Nr. 2 Poule A",Poules!E9)</f>
        <v>Griekenland</v>
      </c>
      <c r="C27" s="65" t="n">
        <v>38163</v>
      </c>
      <c r="D27" s="66" t="n">
        <v>0.864583333333333</v>
      </c>
      <c r="E27" s="67"/>
      <c r="F27" s="67" t="n">
        <v>3</v>
      </c>
      <c r="G27" s="67" t="n">
        <v>0</v>
      </c>
      <c r="H27" s="67" t="n">
        <f aca="false">IF(F27=-1,-1,IF(F27=G27,0,IF(F27&gt;G27,1,IF(F27&lt;G27,2))))</f>
        <v>1</v>
      </c>
      <c r="I27" s="67" t="n">
        <f aca="false">IF(H27=-1,0,IF(F27=Gespeeld!F27,IF(G27=Gespeeld!G27,3,IF(H27=Gespeeld!H27,1,0)),IF(H27=Gespeeld!H27,1,0)))</f>
        <v>0</v>
      </c>
      <c r="J27" s="67"/>
    </row>
    <row r="28" customFormat="false" ht="9" hidden="false" customHeight="false" outlineLevel="0" collapsed="false">
      <c r="A28" s="64" t="str">
        <f aca="false">IF(Poules!E10=-1,"Nr. 1 Poule C",Poules!E10)</f>
        <v>Zweden</v>
      </c>
      <c r="B28" s="64" t="str">
        <f aca="false">IF(Poules!E11=-1,"Nr. 2 Poule D",Poules!E11)</f>
        <v>Nederland</v>
      </c>
      <c r="C28" s="65" t="n">
        <v>38164</v>
      </c>
      <c r="D28" s="66" t="n">
        <v>0.864583333333333</v>
      </c>
      <c r="E28" s="67"/>
      <c r="F28" s="67" t="n">
        <v>1</v>
      </c>
      <c r="G28" s="67" t="n">
        <v>2</v>
      </c>
      <c r="H28" s="67" t="n">
        <f aca="false">IF(F28=-1,-1,IF(F28=G28,0,IF(F28&gt;G28,1,IF(F28&lt;G28,2))))</f>
        <v>2</v>
      </c>
      <c r="I28" s="67" t="n">
        <f aca="false">IF(H28=-1,0,IF(F28=Gespeeld!F28,IF(G28=Gespeeld!G28,3,IF(H28=Gespeeld!H28,1,0)),IF(H28=Gespeeld!H28,1,0)))</f>
        <v>0</v>
      </c>
      <c r="J28" s="67"/>
    </row>
    <row r="29" customFormat="false" ht="9" hidden="false" customHeight="false" outlineLevel="0" collapsed="false">
      <c r="A29" s="64" t="str">
        <f aca="false">IF(Poules!E12=-1,"Nr. 1 Poule D",Poules!E12)</f>
        <v>Tsjechië</v>
      </c>
      <c r="B29" s="64" t="str">
        <f aca="false">IF(Poules!E13=-1,"Nr. 2 Poule C",Poules!E13)</f>
        <v>Denemarken</v>
      </c>
      <c r="C29" s="65" t="n">
        <v>38165</v>
      </c>
      <c r="D29" s="66" t="n">
        <v>0.864583333333333</v>
      </c>
      <c r="E29" s="67"/>
      <c r="F29" s="67" t="n">
        <v>2</v>
      </c>
      <c r="G29" s="67" t="n">
        <v>0</v>
      </c>
      <c r="H29" s="67" t="n">
        <f aca="false">IF(F29=-1,-1,IF(F29=G29,0,IF(F29&gt;G29,1,IF(F29&lt;G29,2))))</f>
        <v>1</v>
      </c>
      <c r="I29" s="67" t="n">
        <f aca="false">IF(H29=-1,0,IF(F29=Gespeeld!F29,IF(G29=Gespeeld!G29,3,IF(H29=Gespeeld!H29,1,0)),IF(H29=Gespeeld!H29,1,0)))</f>
        <v>1</v>
      </c>
      <c r="J29" s="67"/>
    </row>
    <row r="30" customFormat="false" ht="9" hidden="false" customHeight="false" outlineLevel="0" collapsed="false">
      <c r="A30" s="64" t="str">
        <f aca="false">IF(Poules!G8=-1,"Winnaar KF1",Poules!G8)</f>
        <v>Portugal</v>
      </c>
      <c r="B30" s="64" t="str">
        <f aca="false">IF(Poules!G9=-1,"Winnaar KF3",Poules!G9)</f>
        <v>Nederland</v>
      </c>
      <c r="C30" s="65" t="n">
        <v>38168</v>
      </c>
      <c r="D30" s="66" t="n">
        <v>0.864583333333333</v>
      </c>
      <c r="E30" s="67"/>
      <c r="F30" s="67" t="n">
        <v>-1</v>
      </c>
      <c r="G30" s="67"/>
      <c r="H30" s="67" t="n">
        <f aca="false">IF(F30=-1,-1,IF(F30=G30,0,IF(F30&gt;G30,1,IF(F30&lt;G30,2))))</f>
        <v>-1</v>
      </c>
      <c r="I30" s="67" t="n">
        <f aca="false">IF(H30=-1,0,IF(F30=Gespeeld!F30,IF(G30=Gespeeld!G30,3,IF(H30=Gespeeld!H30,1,0)),IF(H30=Gespeeld!H30,1,0)))</f>
        <v>0</v>
      </c>
      <c r="J30" s="67"/>
    </row>
    <row r="31" customFormat="false" ht="9" hidden="false" customHeight="false" outlineLevel="0" collapsed="false">
      <c r="A31" s="64" t="str">
        <f aca="false">IF(Poules!G10=-1,"Winnaar KF2",Poules!G10)</f>
        <v>Griekenland</v>
      </c>
      <c r="B31" s="64" t="str">
        <f aca="false">IF(Poules!G11=-1,"Winnaar KF4",Poules!G11)</f>
        <v>Tsjechië</v>
      </c>
      <c r="C31" s="65" t="n">
        <v>38169</v>
      </c>
      <c r="D31" s="66" t="n">
        <v>0.864583333333333</v>
      </c>
      <c r="E31" s="67"/>
      <c r="F31" s="67" t="n">
        <v>0</v>
      </c>
      <c r="G31" s="67" t="n">
        <v>5</v>
      </c>
      <c r="H31" s="67" t="n">
        <f aca="false">IF(F31=-1,-1,IF(F31=G31,0,IF(F31&gt;G31,1,IF(F31&lt;G31,2))))</f>
        <v>2</v>
      </c>
      <c r="I31" s="67" t="n">
        <f aca="false">IF(H31=-1,0,IF(F31=Gespeeld!F31,IF(G31=Gespeeld!G31,3,IF(H31=Gespeeld!H31,1,0)),IF(H31=Gespeeld!H31,1,0)))</f>
        <v>0</v>
      </c>
      <c r="J31" s="67"/>
    </row>
    <row r="32" customFormat="false" ht="9" hidden="false" customHeight="false" outlineLevel="0" collapsed="false">
      <c r="A32" s="64" t="str">
        <f aca="false">IF(Poules!I9=-1,"Winnaar HF1",Poules!I9)</f>
        <v>Portugal</v>
      </c>
      <c r="B32" s="64" t="str">
        <f aca="false">IF(Poules!I10=-1,"Winnaar HF2",Poules!I10)</f>
        <v>Griekenland</v>
      </c>
      <c r="C32" s="65" t="n">
        <v>38172</v>
      </c>
      <c r="D32" s="66" t="n">
        <v>0.864583333333333</v>
      </c>
      <c r="E32" s="67"/>
      <c r="F32" s="67" t="n">
        <v>-1</v>
      </c>
      <c r="G32" s="67"/>
      <c r="H32" s="67" t="n">
        <f aca="false">IF(F32=-1,-1,IF(F32=G32,0,IF(F32&gt;G32,1,IF(F32&lt;G32,2))))</f>
        <v>-1</v>
      </c>
      <c r="I32" s="67" t="n">
        <f aca="false">IF(H32=-1,0,IF(F32=Gespeeld!F32,IF(G32=Gespeeld!G32,3,IF(H32=Gespeeld!H32,1,0)),IF(H32=Gespeeld!H32,1,0)))</f>
        <v>0</v>
      </c>
      <c r="J32" s="67"/>
    </row>
    <row r="33" customFormat="false" ht="9" hidden="false" customHeight="false" outlineLevel="0" collapsed="false">
      <c r="A33" s="3" t="s">
        <v>19</v>
      </c>
      <c r="F33" s="3" t="s">
        <v>12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8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9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3" t="s">
        <v>15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17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6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10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5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5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1</v>
      </c>
      <c r="J45" s="1" t="n">
        <f aca="false">SUM(J2:J44)</f>
        <v>7</v>
      </c>
      <c r="K45" s="2" t="n">
        <f aca="false">SUM(I45:J45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-1</v>
      </c>
      <c r="H2" s="1" t="n">
        <f aca="false">IF(F2=-1,-1,IF(F2=G2,0,IF(F2&gt;G2,1,IF(F2&lt;G2,2))))</f>
        <v>-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0</v>
      </c>
      <c r="M2" s="45" t="n">
        <v>0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-1</v>
      </c>
      <c r="H3" s="1" t="n">
        <f aca="false">IF(F3=-1,-1,IF(F3=G3,0,IF(F3&gt;G3,1,IF(F3&lt;G3,2))))</f>
        <v>-1</v>
      </c>
      <c r="I3" s="1" t="n">
        <f aca="false">IF(H3=-1,0,IF(F3=Gespeeld!F3,IF(G3=Gespeeld!G3,3,IF(H3=Gespeeld!H3,1,0)),IF(H3=Gespeeld!H3,1,0)))</f>
        <v>0</v>
      </c>
      <c r="K3" s="46" t="s">
        <v>3</v>
      </c>
      <c r="L3" s="47" t="n">
        <v>0</v>
      </c>
      <c r="M3" s="48" t="n">
        <v>0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-1</v>
      </c>
      <c r="H4" s="1" t="n">
        <f aca="false">IF(F4=-1,-1,IF(F4=G4,0,IF(F4&gt;G4,1,IF(F4&lt;G4,2))))</f>
        <v>-1</v>
      </c>
      <c r="I4" s="1" t="n">
        <f aca="false">IF(H4=-1,0,IF(F4=Gespeeld!F4,IF(G4=Gespeeld!G4,3,IF(H4=Gespeeld!H4,1,0)),IF(H4=Gespeeld!H4,1,0)))</f>
        <v>0</v>
      </c>
      <c r="K4" s="46" t="s">
        <v>4</v>
      </c>
      <c r="L4" s="47" t="n">
        <v>0</v>
      </c>
      <c r="M4" s="48" t="n">
        <v>0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-1</v>
      </c>
      <c r="H5" s="1" t="n">
        <f aca="false">IF(F5=-1,-1,IF(F5=G5,0,IF(F5&gt;G5,1,IF(F5&lt;G5,2))))</f>
        <v>-1</v>
      </c>
      <c r="I5" s="1" t="n">
        <f aca="false">IF(H5=-1,0,IF(F5=Gespeeld!F5,IF(G5=Gespeeld!G5,3,IF(H5=Gespeeld!H5,1,0)),IF(H5=Gespeeld!H5,1,0)))</f>
        <v>0</v>
      </c>
      <c r="K5" s="49" t="s">
        <v>6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-1</v>
      </c>
      <c r="H6" s="1" t="n">
        <f aca="false">IF(F6=-1,-1,IF(F6=G6,0,IF(F6&gt;G6,1,IF(F6&lt;G6,2))))</f>
        <v>-1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10</v>
      </c>
      <c r="L6" s="44" t="n">
        <v>0</v>
      </c>
      <c r="M6" s="45" t="n">
        <v>0</v>
      </c>
      <c r="O6" s="52" t="n">
        <f aca="false">IF(H25=-1,-1,K2)</f>
        <v>-1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-1</v>
      </c>
      <c r="H7" s="1" t="n">
        <f aca="false">IF(F7=-1,-1,IF(F7=G7,0,IF(F7&gt;G7,1,IF(F7&lt;G7,2))))</f>
        <v>-1</v>
      </c>
      <c r="I7" s="1" t="n">
        <f aca="false">IF(H7=-1,0,IF(F7=Gespeeld!F7,IF(G7=Gespeeld!G7,3,IF(H7=Gespeeld!H7,1,0)),IF(H7=Gespeeld!H7,1,0)))</f>
        <v>0</v>
      </c>
      <c r="J7" s="1" t="n">
        <f aca="false">IF(O7=-1,0,IF(O7=Poules!E7,IF(O6=Poules!E6,3,1),IF(O7=Poules!E8,1,0)))</f>
        <v>0</v>
      </c>
      <c r="K7" s="46" t="s">
        <v>9</v>
      </c>
      <c r="L7" s="47" t="n">
        <v>0</v>
      </c>
      <c r="M7" s="48" t="n">
        <v>0</v>
      </c>
      <c r="O7" s="53" t="n">
        <f aca="false">IF(H25=-1,-1,K7)</f>
        <v>-1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-1</v>
      </c>
      <c r="H8" s="1" t="n">
        <f aca="false">IF(F8=-1,-1,IF(F8=G8,0,IF(F8&gt;G8,1,IF(F8&lt;G8,2))))</f>
        <v>-1</v>
      </c>
      <c r="I8" s="1" t="n">
        <f aca="false">IF(H8=-1,0,IF(F8=Gespeeld!F8,IF(G8=Gespeeld!G8,3,IF(H8=Gespeeld!H8,1,0)),IF(H8=Gespeeld!H8,1,0)))</f>
        <v>0</v>
      </c>
      <c r="J8" s="1" t="n">
        <f aca="false">IF(O8=-1,0,IF(O8=Poules!E8,1,IF(O8=Poules!E7,1,0)))</f>
        <v>0</v>
      </c>
      <c r="K8" s="46" t="s">
        <v>7</v>
      </c>
      <c r="L8" s="47" t="n">
        <v>0</v>
      </c>
      <c r="M8" s="48" t="n">
        <v>0</v>
      </c>
      <c r="O8" s="52" t="n">
        <f aca="false">IF(H25=-1,-1,K6)</f>
        <v>-1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-1</v>
      </c>
      <c r="H9" s="1" t="n">
        <f aca="false">IF(F9=-1,-1,IF(F9=G9,0,IF(F9&gt;G9,1,IF(F9&lt;G9,2))))</f>
        <v>-1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0</v>
      </c>
      <c r="K9" s="49" t="s">
        <v>8</v>
      </c>
      <c r="L9" s="50" t="n">
        <v>0</v>
      </c>
      <c r="M9" s="51" t="n">
        <v>0</v>
      </c>
      <c r="O9" s="53" t="n">
        <f aca="false">IF(H25=-1,-1,K3)</f>
        <v>-1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-1</v>
      </c>
      <c r="H10" s="1" t="n">
        <f aca="false">IF(F10=-1,-1,IF(F10=G10,0,IF(F10&gt;G10,1,IF(F10&lt;G10,2))))</f>
        <v>-1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0</v>
      </c>
      <c r="M10" s="45" t="n">
        <v>0</v>
      </c>
      <c r="O10" s="52" t="n">
        <f aca="false">IF(H25=-1,-1,K10)</f>
        <v>-1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-1</v>
      </c>
      <c r="H11" s="1" t="n">
        <f aca="false">IF(F11=-1,-1,IF(F11=G11,0,IF(F11&gt;G11,1,IF(F11&lt;G11,2))))</f>
        <v>-1</v>
      </c>
      <c r="I11" s="1" t="n">
        <f aca="false">IF(H11=-1,0,IF(F11=Gespeeld!F11,IF(G11=Gespeeld!G11,3,IF(H11=Gespeeld!H11,1,0)),IF(H11=Gespeeld!H11,1,0)))</f>
        <v>0</v>
      </c>
      <c r="J11" s="1" t="n">
        <f aca="false">IF(O11=-1,0,IF(O11=Poules!E11,IF(O10=Poules!E10,3,1),IF(O11=Poules!E12,1,0)))</f>
        <v>0</v>
      </c>
      <c r="K11" s="46" t="s">
        <v>14</v>
      </c>
      <c r="L11" s="47" t="n">
        <v>0</v>
      </c>
      <c r="M11" s="48" t="n">
        <v>0</v>
      </c>
      <c r="O11" s="53" t="n">
        <f aca="false">IF(H25=-1,-1,K15)</f>
        <v>-1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-1</v>
      </c>
      <c r="H12" s="1" t="n">
        <f aca="false">IF(F12=-1,-1,IF(F12=G12,0,IF(F12&gt;G12,1,IF(F12&lt;G12,2))))</f>
        <v>-1</v>
      </c>
      <c r="I12" s="1" t="n">
        <f aca="false">IF(H12=-1,0,IF(F12=Gespeeld!F12,IF(G12=Gespeeld!G12,3,IF(H12=Gespeeld!H12,1,0)),IF(H12=Gespeeld!H12,1,0)))</f>
        <v>0</v>
      </c>
      <c r="J12" s="1" t="n">
        <f aca="false">IF(O12=-1,0,IF(O12=Poules!E12,1,IF(O12=Poules!E11,1,0)))</f>
        <v>0</v>
      </c>
      <c r="K12" s="46" t="s">
        <v>13</v>
      </c>
      <c r="L12" s="47" t="n">
        <v>0</v>
      </c>
      <c r="M12" s="48" t="n">
        <v>0</v>
      </c>
      <c r="O12" s="52" t="n">
        <f aca="false">IF(H25=-1,-1,K14)</f>
        <v>-1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-1</v>
      </c>
      <c r="H13" s="1" t="n">
        <f aca="false">IF(F13=-1,-1,IF(F13=G13,0,IF(F13&gt;G13,1,IF(F13&lt;G13,2))))</f>
        <v>-1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0</v>
      </c>
      <c r="K13" s="49" t="s">
        <v>11</v>
      </c>
      <c r="L13" s="50" t="n">
        <v>0</v>
      </c>
      <c r="M13" s="51" t="n">
        <v>0</v>
      </c>
      <c r="O13" s="53" t="n">
        <f aca="false">IF(H25=-1,-1,K11)</f>
        <v>-1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-1</v>
      </c>
      <c r="H14" s="1" t="n">
        <f aca="false">IF(F14=-1,-1,IF(F14=G14,0,IF(F14&gt;G14,1,IF(F14&lt;G14,2))))</f>
        <v>-1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0</v>
      </c>
      <c r="M14" s="45" t="n">
        <v>0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-1</v>
      </c>
      <c r="H15" s="1" t="n">
        <f aca="false">IF(F15=-1,-1,IF(F15=G15,0,IF(F15&gt;G15,1,IF(F15&lt;G15,2))))</f>
        <v>-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0</v>
      </c>
      <c r="M15" s="48" t="n">
        <v>0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-1</v>
      </c>
      <c r="H16" s="1" t="n">
        <f aca="false">IF(F16=-1,-1,IF(F16=G16,0,IF(F16&gt;G16,1,IF(F16&lt;G16,2))))</f>
        <v>-1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5</v>
      </c>
      <c r="L16" s="47" t="n">
        <v>0</v>
      </c>
      <c r="M16" s="48" t="n">
        <v>0</v>
      </c>
      <c r="O16" s="52" t="n">
        <f aca="false">IF(H26=1,Poules!E6,IF(H26=2,Poules!E7,-1))</f>
        <v>-1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-1</v>
      </c>
      <c r="H17" s="1" t="n">
        <f aca="false">IF(F17=-1,-1,IF(F17=G17,0,IF(F17&gt;G17,1,IF(F17&lt;G17,2))))</f>
        <v>-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0</v>
      </c>
      <c r="K17" s="49" t="s">
        <v>16</v>
      </c>
      <c r="L17" s="50" t="n">
        <v>0</v>
      </c>
      <c r="M17" s="51" t="n">
        <v>0</v>
      </c>
      <c r="O17" s="53" t="n">
        <f aca="false">IF(H28=1,Poules!E10,IF(H28=2,Poules!E11,-1))</f>
        <v>-1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-1</v>
      </c>
      <c r="H18" s="1" t="n">
        <f aca="false">IF(F18=-1,-1,IF(F18=G18,0,IF(F18&gt;G18,1,IF(F18&lt;G18,2))))</f>
        <v>-1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n">
        <f aca="false">IF(H27=1,Poules!E8,IF(H27=2,Poules!E9,-1))</f>
        <v>-1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-1</v>
      </c>
      <c r="H19" s="1" t="n">
        <f aca="false">IF(F19=-1,-1,IF(F19=G19,0,IF(F19&gt;G19,1,IF(F19&lt;G19,2))))</f>
        <v>-1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0</v>
      </c>
      <c r="O19" s="53" t="n">
        <f aca="false">IF(H29=1,Poules!E12,IF(H29=2,Poules!E13,-1))</f>
        <v>-1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-1</v>
      </c>
      <c r="H20" s="1" t="n">
        <f aca="false">IF(F20=-1,-1,IF(F20=G20,0,IF(F20&gt;G20,1,IF(F20&lt;G20,2))))</f>
        <v>-1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-1</v>
      </c>
      <c r="H21" s="1" t="n">
        <f aca="false">IF(F21=-1,-1,IF(F21=G21,0,IF(F21&gt;G21,1,IF(F21&lt;G21,2))))</f>
        <v>-1</v>
      </c>
      <c r="I21" s="1" t="n">
        <f aca="false">IF(H21=-1,0,IF(F21=Gespeeld!F21,IF(G21=Gespeeld!G21,3,IF(H21=Gespeeld!H21,1,0)),IF(H21=Gespeeld!H21,1,0)))</f>
        <v>0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-1</v>
      </c>
      <c r="H22" s="1" t="n">
        <f aca="false">IF(F22=-1,-1,IF(F22=G22,0,IF(F22&gt;G22,1,IF(F22&lt;G22,2))))</f>
        <v>-1</v>
      </c>
      <c r="I22" s="1" t="n">
        <f aca="false">IF(H22=-1,0,IF(F22=Gespeeld!F22,IF(G22=Gespeeld!G22,3,IF(H22=Gespeeld!H22,1,0)),IF(H22=Gespeeld!H22,1,0)))</f>
        <v>0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-1</v>
      </c>
      <c r="H23" s="1" t="n">
        <f aca="false">IF(F23=-1,-1,IF(F23=G23,0,IF(F23&gt;G23,1,IF(F23&lt;G23,2))))</f>
        <v>-1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n">
        <f aca="false">IF(H31=1,Poules!G10,IF(H31=2,Poules!G11,-1))</f>
        <v>-1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-1</v>
      </c>
      <c r="H24" s="1" t="n">
        <f aca="false">IF(F24=-1,-1,IF(F24=G24,0,IF(F24&gt;G24,1,IF(F24&lt;G24,2))))</f>
        <v>-1</v>
      </c>
      <c r="I24" s="1" t="n">
        <f aca="false">IF(H24=-1,0,IF(F24=Gespeeld!F24,IF(G24=Gespeeld!G24,3,IF(H24=Gespeeld!H24,1,0)),IF(H24=Gespeeld!H24,1,0)))</f>
        <v>0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-1</v>
      </c>
      <c r="H25" s="1" t="n">
        <f aca="false">IF(F25=-1,-1,IF(F25=G25,0,IF(F25&gt;G25,1,IF(F25&lt;G25,2))))</f>
        <v>-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-1</v>
      </c>
      <c r="H26" s="1" t="n">
        <f aca="false">IF(F26=-1,-1,IF(F26=G26,0,IF(F26&gt;G26,1,IF(F26&lt;G26,2))))</f>
        <v>-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-1</v>
      </c>
      <c r="H27" s="1" t="n">
        <f aca="false">IF(F27=-1,-1,IF(F27=G27,0,IF(F27&gt;G27,1,IF(F27&lt;G27,2))))</f>
        <v>-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-1</v>
      </c>
      <c r="H28" s="1" t="n">
        <f aca="false">IF(F28=-1,-1,IF(F28=G28,0,IF(F28&gt;G28,1,IF(F28&lt;G28,2))))</f>
        <v>-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-1</v>
      </c>
      <c r="H29" s="1" t="n">
        <f aca="false">IF(F29=-1,-1,IF(F29=G29,0,IF(F29&gt;G29,1,IF(F29&lt;G29,2))))</f>
        <v>-1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-1</v>
      </c>
      <c r="H30" s="1" t="n">
        <f aca="false">IF(F30=-1,-1,IF(F30=G30,0,IF(F30&gt;G30,1,IF(F30&lt;G30,2))))</f>
        <v>-1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-1</v>
      </c>
      <c r="H31" s="1" t="n">
        <f aca="false">IF(F31=-1,-1,IF(F31=G31,0,IF(F31&gt;G31,1,IF(F31&lt;G31,2))))</f>
        <v>-1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3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I33" s="1" t="n">
        <v>0</v>
      </c>
    </row>
    <row r="34" customFormat="false" ht="9" hidden="false" customHeight="false" outlineLevel="0" collapsed="false">
      <c r="A34" s="3" t="s">
        <v>20</v>
      </c>
      <c r="I34" s="1" t="n">
        <v>0</v>
      </c>
    </row>
    <row r="35" customFormat="false" ht="9" hidden="false" customHeight="false" outlineLevel="0" collapsed="false">
      <c r="A35" s="3" t="s">
        <v>21</v>
      </c>
      <c r="I35" s="1" t="n">
        <v>0</v>
      </c>
    </row>
    <row r="36" customFormat="false" ht="9" hidden="false" customHeight="false" outlineLevel="0" collapsed="false">
      <c r="A36" s="3" t="s">
        <v>22</v>
      </c>
      <c r="I36" s="1" t="n">
        <v>0</v>
      </c>
    </row>
    <row r="37" customFormat="false" ht="9" hidden="false" customHeight="false" outlineLevel="0" collapsed="false">
      <c r="A37" s="3" t="s">
        <v>23</v>
      </c>
      <c r="I37" s="1" t="n">
        <v>0</v>
      </c>
    </row>
    <row r="38" customFormat="false" ht="9" hidden="false" customHeight="false" outlineLevel="0" collapsed="false">
      <c r="A38" s="3" t="s">
        <v>24</v>
      </c>
      <c r="I38" s="1" t="n">
        <v>0</v>
      </c>
    </row>
    <row r="39" customFormat="false" ht="9" hidden="false" customHeight="false" outlineLevel="0" collapsed="false">
      <c r="A39" s="3" t="s">
        <v>25</v>
      </c>
      <c r="I39" s="1" t="n">
        <v>0</v>
      </c>
    </row>
    <row r="40" customFormat="false" ht="9" hidden="false" customHeight="false" outlineLevel="0" collapsed="false">
      <c r="A40" s="3" t="s">
        <v>26</v>
      </c>
      <c r="I40" s="1" t="n">
        <v>0</v>
      </c>
    </row>
    <row r="41" customFormat="false" ht="9" hidden="false" customHeight="false" outlineLevel="0" collapsed="false">
      <c r="A41" s="3" t="s">
        <v>27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0</v>
      </c>
      <c r="J45" s="1" t="n">
        <f aca="false">SUM(J2:J44)</f>
        <v>0</v>
      </c>
      <c r="K45" s="2" t="n">
        <f aca="false">SUM(I45:J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10.41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54" t="s">
        <v>3</v>
      </c>
      <c r="B2" s="54" t="s">
        <v>4</v>
      </c>
      <c r="C2" s="55" t="n">
        <v>38150</v>
      </c>
      <c r="D2" s="56" t="n">
        <v>0.75</v>
      </c>
      <c r="E2" s="57"/>
      <c r="F2" s="57" t="n">
        <v>3</v>
      </c>
      <c r="G2" s="57" t="n">
        <v>1</v>
      </c>
      <c r="H2" s="57" t="n">
        <f aca="false">IF(F2=-1,-1,IF(F2=G2,0,IF(F2&gt;G2,1,IF(F2&lt;G2,2))))</f>
        <v>1</v>
      </c>
      <c r="I2" s="57" t="n">
        <f aca="false">IF(H2=-1,0,IF(F2=Gespeeld!F2,IF(G2=Gespeeld!G2,3,IF(H2=Gespeeld!H2,1,0)),IF(H2=Gespeeld!H2,1,0)))</f>
        <v>0</v>
      </c>
      <c r="J2" s="57"/>
      <c r="K2" s="58" t="s">
        <v>5</v>
      </c>
      <c r="L2" s="44" t="n">
        <v>9</v>
      </c>
      <c r="M2" s="45" t="n">
        <v>7</v>
      </c>
    </row>
    <row r="3" customFormat="false" ht="9" hidden="false" customHeight="false" outlineLevel="0" collapsed="false">
      <c r="A3" s="54" t="s">
        <v>5</v>
      </c>
      <c r="B3" s="54" t="s">
        <v>6</v>
      </c>
      <c r="C3" s="55" t="n">
        <v>38150</v>
      </c>
      <c r="D3" s="56" t="n">
        <v>0.864583333333333</v>
      </c>
      <c r="E3" s="57"/>
      <c r="F3" s="57" t="n">
        <v>2</v>
      </c>
      <c r="G3" s="57" t="n">
        <v>0</v>
      </c>
      <c r="H3" s="57" t="n">
        <f aca="false">IF(F3=-1,-1,IF(F3=G3,0,IF(F3&gt;G3,1,IF(F3&lt;G3,2))))</f>
        <v>1</v>
      </c>
      <c r="I3" s="57" t="n">
        <f aca="false">IF(H3=-1,0,IF(F3=Gespeeld!F3,IF(G3=Gespeeld!G3,3,IF(H3=Gespeeld!H3,1,0)),IF(H3=Gespeeld!H3,1,0)))</f>
        <v>1</v>
      </c>
      <c r="J3" s="57"/>
      <c r="K3" s="59" t="s">
        <v>3</v>
      </c>
      <c r="L3" s="47" t="n">
        <v>6</v>
      </c>
      <c r="M3" s="48" t="n">
        <v>9</v>
      </c>
    </row>
    <row r="4" customFormat="false" ht="9" hidden="false" customHeight="false" outlineLevel="0" collapsed="false">
      <c r="A4" s="54" t="s">
        <v>7</v>
      </c>
      <c r="B4" s="54" t="s">
        <v>8</v>
      </c>
      <c r="C4" s="55" t="n">
        <v>38151</v>
      </c>
      <c r="D4" s="56" t="n">
        <v>0.75</v>
      </c>
      <c r="E4" s="57"/>
      <c r="F4" s="57" t="n">
        <v>0</v>
      </c>
      <c r="G4" s="57" t="n">
        <v>0</v>
      </c>
      <c r="H4" s="57" t="n">
        <f aca="false">IF(F4=-1,-1,IF(F4=G4,0,IF(F4&gt;G4,1,IF(F4&lt;G4,2))))</f>
        <v>0</v>
      </c>
      <c r="I4" s="57" t="n">
        <f aca="false">IF(H4=-1,0,IF(F4=Gespeeld!F4,IF(G4=Gespeeld!G4,3,IF(H4=Gespeeld!H4,1,0)),IF(H4=Gespeeld!H4,1,0)))</f>
        <v>3</v>
      </c>
      <c r="J4" s="57"/>
      <c r="K4" s="59" t="s">
        <v>4</v>
      </c>
      <c r="L4" s="47" t="n">
        <v>1</v>
      </c>
      <c r="M4" s="48" t="n">
        <v>1</v>
      </c>
    </row>
    <row r="5" customFormat="false" ht="9.75" hidden="false" customHeight="false" outlineLevel="0" collapsed="false">
      <c r="A5" s="54" t="s">
        <v>9</v>
      </c>
      <c r="B5" s="54" t="s">
        <v>10</v>
      </c>
      <c r="C5" s="55" t="n">
        <v>38151</v>
      </c>
      <c r="D5" s="56" t="n">
        <v>0.864583333333333</v>
      </c>
      <c r="E5" s="57"/>
      <c r="F5" s="57" t="n">
        <v>1</v>
      </c>
      <c r="G5" s="57" t="n">
        <v>1</v>
      </c>
      <c r="H5" s="57" t="n">
        <f aca="false">IF(F5=-1,-1,IF(F5=G5,0,IF(F5&gt;G5,1,IF(F5&lt;G5,2))))</f>
        <v>0</v>
      </c>
      <c r="I5" s="57" t="n">
        <f aca="false">IF(H5=-1,0,IF(F5=Gespeeld!F5,IF(G5=Gespeeld!G5,3,IF(H5=Gespeeld!H5,1,0)),IF(H5=Gespeeld!H5,1,0)))</f>
        <v>0</v>
      </c>
      <c r="J5" s="57"/>
      <c r="K5" s="60" t="s">
        <v>6</v>
      </c>
      <c r="L5" s="50" t="n">
        <v>1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54" t="s">
        <v>11</v>
      </c>
      <c r="B6" s="54" t="s">
        <v>12</v>
      </c>
      <c r="C6" s="55" t="n">
        <v>38152</v>
      </c>
      <c r="D6" s="56" t="n">
        <v>0.75</v>
      </c>
      <c r="E6" s="57"/>
      <c r="F6" s="57" t="n">
        <v>0</v>
      </c>
      <c r="G6" s="57" t="n">
        <v>1</v>
      </c>
      <c r="H6" s="57" t="n">
        <f aca="false">IF(F6=-1,-1,IF(F6=G6,0,IF(F6&gt;G6,1,IF(F6&lt;G6,2))))</f>
        <v>2</v>
      </c>
      <c r="I6" s="57" t="n">
        <f aca="false">IF(H6=-1,0,IF(F6=Gespeeld!F6,IF(G6=Gespeeld!G6,3,IF(H6=Gespeeld!H6,1,0)),IF(H6=Gespeeld!H6,1,0)))</f>
        <v>0</v>
      </c>
      <c r="J6" s="57" t="n">
        <f aca="false">IF(O6=-1,0,IF(O6=Poules!E6,1,IF(O6=Poules!E9,1,0)))</f>
        <v>0</v>
      </c>
      <c r="K6" s="58" t="s">
        <v>10</v>
      </c>
      <c r="L6" s="44" t="n">
        <v>7</v>
      </c>
      <c r="M6" s="45" t="n">
        <v>5</v>
      </c>
      <c r="O6" s="52" t="str">
        <f aca="false">IF(H25=-1,-1,K2)</f>
        <v>Spanje</v>
      </c>
    </row>
    <row r="7" customFormat="false" ht="9.75" hidden="false" customHeight="false" outlineLevel="0" collapsed="false">
      <c r="A7" s="54" t="s">
        <v>13</v>
      </c>
      <c r="B7" s="54" t="s">
        <v>14</v>
      </c>
      <c r="C7" s="55" t="n">
        <v>38152</v>
      </c>
      <c r="D7" s="56" t="n">
        <v>0.864583333333333</v>
      </c>
      <c r="E7" s="57"/>
      <c r="F7" s="57" t="n">
        <v>0</v>
      </c>
      <c r="G7" s="57" t="n">
        <v>1</v>
      </c>
      <c r="H7" s="57" t="n">
        <f aca="false">IF(F7=-1,-1,IF(F7=G7,0,IF(F7&gt;G7,1,IF(F7&lt;G7,2))))</f>
        <v>2</v>
      </c>
      <c r="I7" s="57" t="n">
        <f aca="false">IF(H7=-1,0,IF(F7=Gespeeld!F7,IF(G7=Gespeeld!G7,3,IF(H7=Gespeeld!H7,1,0)),IF(H7=Gespeeld!H7,1,0)))</f>
        <v>0</v>
      </c>
      <c r="J7" s="57" t="n">
        <f aca="false">IF(O7=-1,0,IF(O7=Poules!E7,IF(O6=Poules!E6,3,1),IF(O7=Poules!E8,1,0)))</f>
        <v>1</v>
      </c>
      <c r="K7" s="59" t="s">
        <v>9</v>
      </c>
      <c r="L7" s="47" t="n">
        <v>7</v>
      </c>
      <c r="M7" s="48" t="n">
        <v>4</v>
      </c>
      <c r="O7" s="53" t="str">
        <f aca="false">IF(H25=-1,-1,K7)</f>
        <v>Frankrijk</v>
      </c>
    </row>
    <row r="8" customFormat="false" ht="9.75" hidden="false" customHeight="false" outlineLevel="0" collapsed="false">
      <c r="A8" s="54" t="s">
        <v>15</v>
      </c>
      <c r="B8" s="54" t="s">
        <v>16</v>
      </c>
      <c r="C8" s="55" t="n">
        <v>38153</v>
      </c>
      <c r="D8" s="56" t="n">
        <v>0.75</v>
      </c>
      <c r="E8" s="57"/>
      <c r="F8" s="57" t="n">
        <v>1</v>
      </c>
      <c r="G8" s="57" t="n">
        <v>1</v>
      </c>
      <c r="H8" s="57" t="n">
        <f aca="false">IF(F8=-1,-1,IF(F8=G8,0,IF(F8&gt;G8,1,IF(F8&lt;G8,2))))</f>
        <v>0</v>
      </c>
      <c r="I8" s="57" t="n">
        <f aca="false">IF(H8=-1,0,IF(F8=Gespeeld!F8,IF(G8=Gespeeld!G8,3,IF(H8=Gespeeld!H8,1,0)),IF(H8=Gespeeld!H8,1,0)))</f>
        <v>0</v>
      </c>
      <c r="J8" s="57" t="n">
        <f aca="false">IF(O8=-1,0,IF(O8=Poules!E8,1,IF(O8=Poules!E7,1,0)))</f>
        <v>1</v>
      </c>
      <c r="K8" s="59" t="s">
        <v>7</v>
      </c>
      <c r="L8" s="47" t="n">
        <v>1</v>
      </c>
      <c r="M8" s="48" t="n">
        <v>1</v>
      </c>
      <c r="O8" s="52" t="str">
        <f aca="false">IF(H25=-1,-1,K6)</f>
        <v>Engeland</v>
      </c>
    </row>
    <row r="9" customFormat="false" ht="9.75" hidden="false" customHeight="false" outlineLevel="0" collapsed="false">
      <c r="A9" s="61" t="s">
        <v>17</v>
      </c>
      <c r="B9" s="61" t="s">
        <v>18</v>
      </c>
      <c r="C9" s="62" t="n">
        <v>38153</v>
      </c>
      <c r="D9" s="63" t="n">
        <v>0.864583333333333</v>
      </c>
      <c r="E9" s="57"/>
      <c r="F9" s="57" t="n">
        <v>2</v>
      </c>
      <c r="G9" s="57" t="n">
        <v>3</v>
      </c>
      <c r="H9" s="57" t="n">
        <f aca="false">IF(F9=-1,-1,IF(F9=G9,0,IF(F9&gt;G9,1,IF(F9&lt;G9,2))))</f>
        <v>2</v>
      </c>
      <c r="I9" s="57" t="n">
        <f aca="false">IF(H9=-1,0,IF(F9=Gespeeld!F9,IF(G9=Gespeeld!G9,3,IF(H9=Gespeeld!H9,1,0)),IF(H9=Gespeeld!H9,1,0)))</f>
        <v>0</v>
      </c>
      <c r="J9" s="57" t="n">
        <f aca="false">IF(O9=-1,0,IF(O9=Poules!E9,IF(O8=Poules!E8,3,1),IF(O9=Poules!E6,1,0)))</f>
        <v>1</v>
      </c>
      <c r="K9" s="60" t="s">
        <v>8</v>
      </c>
      <c r="L9" s="50" t="n">
        <v>1</v>
      </c>
      <c r="M9" s="51" t="n">
        <v>0</v>
      </c>
      <c r="O9" s="53" t="str">
        <f aca="false">IF(H25=-1,-1,K3)</f>
        <v>Portugal</v>
      </c>
    </row>
    <row r="10" customFormat="false" ht="9.75" hidden="false" customHeight="false" outlineLevel="0" collapsed="false">
      <c r="A10" s="54" t="s">
        <v>4</v>
      </c>
      <c r="B10" s="54" t="s">
        <v>5</v>
      </c>
      <c r="C10" s="55" t="n">
        <v>38154</v>
      </c>
      <c r="D10" s="56" t="n">
        <v>0.75</v>
      </c>
      <c r="E10" s="57"/>
      <c r="F10" s="57" t="n">
        <v>0</v>
      </c>
      <c r="G10" s="57" t="n">
        <v>2</v>
      </c>
      <c r="H10" s="57" t="n">
        <f aca="false">IF(F10=-1,-1,IF(F10=G10,0,IF(F10&gt;G10,1,IF(F10&lt;G10,2))))</f>
        <v>2</v>
      </c>
      <c r="I10" s="57" t="n">
        <f aca="false">IF(H10=-1,0,IF(F10=Gespeeld!F10,IF(G10=Gespeeld!G10,3,IF(H10=Gespeeld!H10,1,0)),IF(H10=Gespeeld!H10,1,0)))</f>
        <v>0</v>
      </c>
      <c r="J10" s="57" t="n">
        <f aca="false">IF(O10=-1,0,IF(O10=Poules!E10,1,IF(O10=Poules!E13,1,0)))</f>
        <v>0</v>
      </c>
      <c r="K10" s="58" t="s">
        <v>12</v>
      </c>
      <c r="L10" s="44" t="n">
        <v>9</v>
      </c>
      <c r="M10" s="45" t="n">
        <v>3</v>
      </c>
      <c r="O10" s="52" t="str">
        <f aca="false">IF(H25=-1,-1,K10)</f>
        <v>Italië</v>
      </c>
    </row>
    <row r="11" customFormat="false" ht="9.75" hidden="false" customHeight="false" outlineLevel="0" collapsed="false">
      <c r="A11" s="54" t="s">
        <v>6</v>
      </c>
      <c r="B11" s="54" t="s">
        <v>3</v>
      </c>
      <c r="C11" s="55" t="n">
        <v>38154</v>
      </c>
      <c r="D11" s="56" t="n">
        <v>0.864583333333333</v>
      </c>
      <c r="E11" s="57"/>
      <c r="F11" s="57" t="n">
        <v>0</v>
      </c>
      <c r="G11" s="57" t="n">
        <v>4</v>
      </c>
      <c r="H11" s="57" t="n">
        <f aca="false">IF(F11=-1,-1,IF(F11=G11,0,IF(F11&gt;G11,1,IF(F11&lt;G11,2))))</f>
        <v>2</v>
      </c>
      <c r="I11" s="57" t="n">
        <f aca="false">IF(H11=-1,0,IF(F11=Gespeeld!F11,IF(G11=Gespeeld!G11,3,IF(H11=Gespeeld!H11,1,0)),IF(H11=Gespeeld!H11,1,0)))</f>
        <v>1</v>
      </c>
      <c r="J11" s="57" t="n">
        <f aca="false">IF(O11=-1,0,IF(O11=Poules!E11,IF(O10=Poules!E10,3,1),IF(O11=Poules!E12,1,0)))</f>
        <v>0</v>
      </c>
      <c r="K11" s="59" t="s">
        <v>14</v>
      </c>
      <c r="L11" s="47" t="n">
        <v>6</v>
      </c>
      <c r="M11" s="48" t="n">
        <v>2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54" t="s">
        <v>10</v>
      </c>
      <c r="B12" s="54" t="s">
        <v>7</v>
      </c>
      <c r="C12" s="55" t="n">
        <v>38155</v>
      </c>
      <c r="D12" s="56" t="n">
        <v>0.75</v>
      </c>
      <c r="E12" s="57"/>
      <c r="F12" s="57" t="n">
        <v>3</v>
      </c>
      <c r="G12" s="57" t="n">
        <v>0</v>
      </c>
      <c r="H12" s="57" t="n">
        <f aca="false">IF(F12=-1,-1,IF(F12=G12,0,IF(F12&gt;G12,1,IF(F12&lt;G12,2))))</f>
        <v>1</v>
      </c>
      <c r="I12" s="57" t="n">
        <f aca="false">IF(H12=-1,0,IF(F12=Gespeeld!F12,IF(G12=Gespeeld!G12,3,IF(H12=Gespeeld!H12,1,0)),IF(H12=Gespeeld!H12,1,0)))</f>
        <v>3</v>
      </c>
      <c r="J12" s="57" t="n">
        <f aca="false">IF(O12=-1,0,IF(O12=Poules!E12,1,IF(O12=Poules!E11,1,0)))</f>
        <v>1</v>
      </c>
      <c r="K12" s="59" t="s">
        <v>13</v>
      </c>
      <c r="L12" s="47" t="n">
        <v>3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54" t="s">
        <v>8</v>
      </c>
      <c r="B13" s="54" t="s">
        <v>9</v>
      </c>
      <c r="C13" s="55" t="n">
        <v>38155</v>
      </c>
      <c r="D13" s="56" t="n">
        <v>0.864583333333333</v>
      </c>
      <c r="E13" s="57"/>
      <c r="F13" s="57" t="n">
        <v>0</v>
      </c>
      <c r="G13" s="57" t="n">
        <v>1</v>
      </c>
      <c r="H13" s="57" t="n">
        <f aca="false">IF(F13=-1,-1,IF(F13=G13,0,IF(F13&gt;G13,1,IF(F13&lt;G13,2))))</f>
        <v>2</v>
      </c>
      <c r="I13" s="57" t="n">
        <f aca="false">IF(H13=-1,0,IF(F13=Gespeeld!F13,IF(G13=Gespeeld!G13,3,IF(H13=Gespeeld!H13,1,0)),IF(H13=Gespeeld!H13,1,0)))</f>
        <v>0</v>
      </c>
      <c r="J13" s="57" t="n">
        <f aca="false">IF(O13=-1,0,IF(O13=Poules!E13,IF(O12=Poules!E12,3,1),IF(O13=Poules!E10,1,0)))</f>
        <v>0</v>
      </c>
      <c r="K13" s="60" t="s">
        <v>11</v>
      </c>
      <c r="L13" s="50" t="n">
        <v>0</v>
      </c>
      <c r="M13" s="51" t="n">
        <v>1</v>
      </c>
      <c r="O13" s="53" t="str">
        <f aca="false">IF(H25=-1,-1,K11)</f>
        <v>Bulgarije</v>
      </c>
    </row>
    <row r="14" customFormat="false" ht="9.75" hidden="false" customHeight="false" outlineLevel="0" collapsed="false">
      <c r="A14" s="54" t="s">
        <v>14</v>
      </c>
      <c r="B14" s="54" t="s">
        <v>11</v>
      </c>
      <c r="C14" s="55" t="n">
        <v>38156</v>
      </c>
      <c r="D14" s="56" t="n">
        <v>0.864583333333333</v>
      </c>
      <c r="E14" s="57"/>
      <c r="F14" s="57" t="n">
        <v>1</v>
      </c>
      <c r="G14" s="57" t="n">
        <v>0</v>
      </c>
      <c r="H14" s="57" t="n">
        <f aca="false">IF(F14=-1,-1,IF(F14=G14,0,IF(F14&gt;G14,1,IF(F14&lt;G14,2))))</f>
        <v>1</v>
      </c>
      <c r="I14" s="57" t="n">
        <f aca="false">IF(H14=-1,0,IF(F14=Gespeeld!F14,IF(G14=Gespeeld!G14,3,IF(H14=Gespeeld!H14,1,0)),IF(H14=Gespeeld!H14,1,0)))</f>
        <v>0</v>
      </c>
      <c r="J14" s="57"/>
      <c r="K14" s="58" t="s">
        <v>18</v>
      </c>
      <c r="L14" s="44" t="n">
        <v>7</v>
      </c>
      <c r="M14" s="45" t="n">
        <v>8</v>
      </c>
    </row>
    <row r="15" customFormat="false" ht="9.75" hidden="false" customHeight="false" outlineLevel="0" collapsed="false">
      <c r="A15" s="54" t="s">
        <v>12</v>
      </c>
      <c r="B15" s="54" t="s">
        <v>13</v>
      </c>
      <c r="C15" s="55" t="n">
        <v>38156</v>
      </c>
      <c r="D15" s="56" t="n">
        <v>0.864583333333333</v>
      </c>
      <c r="E15" s="57"/>
      <c r="F15" s="57" t="n">
        <v>1</v>
      </c>
      <c r="G15" s="57" t="n">
        <v>0</v>
      </c>
      <c r="H15" s="57" t="n">
        <f aca="false">IF(F15=-1,-1,IF(F15=G15,0,IF(F15&gt;G15,1,IF(F15&lt;G15,2))))</f>
        <v>1</v>
      </c>
      <c r="I15" s="57" t="n">
        <f aca="false">IF(H15=-1,0,IF(F15=Gespeeld!F15,IF(G15=Gespeeld!G15,3,IF(H15=Gespeeld!H15,1,0)),IF(H15=Gespeeld!H15,1,0)))</f>
        <v>0</v>
      </c>
      <c r="J15" s="57"/>
      <c r="K15" s="59" t="s">
        <v>17</v>
      </c>
      <c r="L15" s="47" t="n">
        <v>6</v>
      </c>
      <c r="M15" s="48" t="n">
        <v>7</v>
      </c>
      <c r="O15" s="2" t="s">
        <v>108</v>
      </c>
    </row>
    <row r="16" customFormat="false" ht="9.75" hidden="false" customHeight="false" outlineLevel="0" collapsed="false">
      <c r="A16" s="54" t="s">
        <v>16</v>
      </c>
      <c r="B16" s="54" t="s">
        <v>17</v>
      </c>
      <c r="C16" s="55" t="n">
        <v>38157</v>
      </c>
      <c r="D16" s="56" t="n">
        <v>0.864583333333333</v>
      </c>
      <c r="E16" s="57"/>
      <c r="F16" s="57" t="n">
        <v>0</v>
      </c>
      <c r="G16" s="57" t="n">
        <v>3</v>
      </c>
      <c r="H16" s="57" t="n">
        <f aca="false">IF(F16=-1,-1,IF(F16=G16,0,IF(F16&gt;G16,1,IF(F16&lt;G16,2))))</f>
        <v>2</v>
      </c>
      <c r="I16" s="57" t="n">
        <f aca="false">IF(H16=-1,0,IF(F16=Gespeeld!F16,IF(G16=Gespeeld!G16,3,IF(H16=Gespeeld!H16,1,0)),IF(H16=Gespeeld!H16,1,0)))</f>
        <v>0</v>
      </c>
      <c r="J16" s="57" t="n">
        <f aca="false">IF(O16=-1,0,IF(O16=Poules!G8,1,0))</f>
        <v>0</v>
      </c>
      <c r="K16" s="59" t="s">
        <v>15</v>
      </c>
      <c r="L16" s="47" t="n">
        <v>2</v>
      </c>
      <c r="M16" s="48" t="n">
        <v>4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1" t="s">
        <v>18</v>
      </c>
      <c r="B17" s="61" t="s">
        <v>15</v>
      </c>
      <c r="C17" s="62" t="n">
        <v>38157</v>
      </c>
      <c r="D17" s="63" t="n">
        <v>0.864583333333333</v>
      </c>
      <c r="E17" s="57"/>
      <c r="F17" s="57" t="n">
        <v>2</v>
      </c>
      <c r="G17" s="57" t="n">
        <v>2</v>
      </c>
      <c r="H17" s="57" t="n">
        <f aca="false">IF(F17=-1,-1,IF(F17=G17,0,IF(F17&gt;G17,1,IF(F17&lt;G17,2))))</f>
        <v>0</v>
      </c>
      <c r="I17" s="57" t="n">
        <f aca="false">IF(H17=-1,0,IF(F17=Gespeeld!F17,IF(G17=Gespeeld!G17,3,IF(H17=Gespeeld!H17,1,0)),IF(H17=Gespeeld!H17,1,0)))</f>
        <v>0</v>
      </c>
      <c r="J17" s="57" t="n">
        <f aca="false">IF(O17=-1,0,IF(O17=Poules!G9,IF(J16=1,3,1),0))</f>
        <v>1</v>
      </c>
      <c r="K17" s="60" t="s">
        <v>16</v>
      </c>
      <c r="L17" s="50" t="n">
        <v>1</v>
      </c>
      <c r="M17" s="51" t="n">
        <v>1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54" t="s">
        <v>6</v>
      </c>
      <c r="B18" s="54" t="s">
        <v>4</v>
      </c>
      <c r="C18" s="55" t="n">
        <v>38158</v>
      </c>
      <c r="D18" s="56" t="n">
        <v>0.864583333333333</v>
      </c>
      <c r="E18" s="57"/>
      <c r="F18" s="57" t="n">
        <v>0</v>
      </c>
      <c r="G18" s="57" t="n">
        <v>0</v>
      </c>
      <c r="H18" s="57" t="n">
        <f aca="false">IF(F18=-1,-1,IF(F18=G18,0,IF(F18&gt;G18,1,IF(F18&lt;G18,2))))</f>
        <v>0</v>
      </c>
      <c r="I18" s="57" t="n">
        <f aca="false">IF(H18=-1,0,IF(F18=Gespeeld!F18,IF(G18=Gespeeld!G18,3,IF(H18=Gespeeld!H18,1,0)),IF(H18=Gespeeld!H18,1,0)))</f>
        <v>0</v>
      </c>
      <c r="J18" s="57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54" t="s">
        <v>5</v>
      </c>
      <c r="B19" s="54" t="s">
        <v>3</v>
      </c>
      <c r="C19" s="55" t="n">
        <v>38158</v>
      </c>
      <c r="D19" s="56" t="n">
        <v>0.864583333333333</v>
      </c>
      <c r="E19" s="57"/>
      <c r="F19" s="57" t="n">
        <v>3</v>
      </c>
      <c r="G19" s="57" t="n">
        <v>2</v>
      </c>
      <c r="H19" s="57" t="n">
        <f aca="false">IF(F19=-1,-1,IF(F19=G19,0,IF(F19&gt;G19,1,IF(F19&lt;G19,2))))</f>
        <v>1</v>
      </c>
      <c r="I19" s="57" t="n">
        <f aca="false">IF(H19=-1,0,IF(F19=Gespeeld!F19,IF(G19=Gespeeld!G19,3,IF(H19=Gespeeld!H19,1,0)),IF(H19=Gespeeld!H19,1,0)))</f>
        <v>0</v>
      </c>
      <c r="J19" s="57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54" t="s">
        <v>8</v>
      </c>
      <c r="B20" s="54" t="s">
        <v>10</v>
      </c>
      <c r="C20" s="55" t="n">
        <v>38159</v>
      </c>
      <c r="D20" s="56" t="n">
        <v>0.864583333333333</v>
      </c>
      <c r="E20" s="57"/>
      <c r="F20" s="57" t="n">
        <v>0</v>
      </c>
      <c r="G20" s="57" t="n">
        <v>1</v>
      </c>
      <c r="H20" s="57" t="n">
        <f aca="false">IF(F20=-1,-1,IF(F20=G20,0,IF(F20&gt;G20,1,IF(F20&lt;G20,2))))</f>
        <v>2</v>
      </c>
      <c r="I20" s="57" t="n">
        <f aca="false">IF(H20=-1,0,IF(F20=Gespeeld!F20,IF(G20=Gespeeld!G20,3,IF(H20=Gespeeld!H20,1,0)),IF(H20=Gespeeld!H20,1,0)))</f>
        <v>1</v>
      </c>
      <c r="J20" s="57"/>
    </row>
    <row r="21" customFormat="false" ht="9.75" hidden="false" customHeight="false" outlineLevel="0" collapsed="false">
      <c r="A21" s="54" t="s">
        <v>7</v>
      </c>
      <c r="B21" s="54" t="s">
        <v>9</v>
      </c>
      <c r="C21" s="55" t="n">
        <v>38159</v>
      </c>
      <c r="D21" s="56" t="n">
        <v>0.864583333333333</v>
      </c>
      <c r="E21" s="57"/>
      <c r="F21" s="57" t="n">
        <v>1</v>
      </c>
      <c r="G21" s="57" t="n">
        <v>2</v>
      </c>
      <c r="H21" s="57" t="n">
        <f aca="false">IF(F21=-1,-1,IF(F21=G21,0,IF(F21&gt;G21,1,IF(F21&lt;G21,2))))</f>
        <v>2</v>
      </c>
      <c r="I21" s="57" t="n">
        <f aca="false">IF(H21=-1,0,IF(F21=Gespeeld!F21,IF(G21=Gespeeld!G21,3,IF(H21=Gespeeld!H21,1,0)),IF(H21=Gespeeld!H21,1,0)))</f>
        <v>1</v>
      </c>
      <c r="J21" s="57"/>
      <c r="O21" s="2" t="s">
        <v>34</v>
      </c>
    </row>
    <row r="22" customFormat="false" ht="9.75" hidden="false" customHeight="false" outlineLevel="0" collapsed="false">
      <c r="A22" s="54" t="s">
        <v>12</v>
      </c>
      <c r="B22" s="54" t="s">
        <v>14</v>
      </c>
      <c r="C22" s="55" t="n">
        <v>38160</v>
      </c>
      <c r="D22" s="56" t="n">
        <v>0.864583333333333</v>
      </c>
      <c r="E22" s="57"/>
      <c r="F22" s="57" t="n">
        <v>1</v>
      </c>
      <c r="G22" s="57" t="n">
        <v>0</v>
      </c>
      <c r="H22" s="57" t="n">
        <f aca="false">IF(F22=-1,-1,IF(F22=G22,0,IF(F22&gt;G22,1,IF(F22&lt;G22,2))))</f>
        <v>1</v>
      </c>
      <c r="I22" s="57" t="n">
        <f aca="false">IF(H22=-1,0,IF(F22=Gespeeld!F22,IF(G22=Gespeeld!G22,3,IF(H22=Gespeeld!H22,1,0)),IF(H22=Gespeeld!H22,1,0)))</f>
        <v>1</v>
      </c>
      <c r="J22" s="57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54" t="s">
        <v>11</v>
      </c>
      <c r="B23" s="54" t="s">
        <v>13</v>
      </c>
      <c r="C23" s="55" t="n">
        <v>38160</v>
      </c>
      <c r="D23" s="56" t="n">
        <v>0.864583333333333</v>
      </c>
      <c r="E23" s="57"/>
      <c r="F23" s="57" t="n">
        <v>1</v>
      </c>
      <c r="G23" s="57" t="n">
        <v>2</v>
      </c>
      <c r="H23" s="57" t="n">
        <f aca="false">IF(F23=-1,-1,IF(F23=G23,0,IF(F23&gt;G23,1,IF(F23&lt;G23,2))))</f>
        <v>2</v>
      </c>
      <c r="I23" s="57" t="n">
        <f aca="false">IF(H23=-1,0,IF(F23=Gespeeld!F23,IF(G23=Gespeeld!G23,3,IF(H23=Gespeeld!H23,1,0)),IF(H23=Gespeeld!H23,1,0)))</f>
        <v>0</v>
      </c>
      <c r="J23" s="57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1" t="s">
        <v>18</v>
      </c>
      <c r="B24" s="61" t="s">
        <v>16</v>
      </c>
      <c r="C24" s="62" t="n">
        <v>38161</v>
      </c>
      <c r="D24" s="63" t="n">
        <v>0.864583333333333</v>
      </c>
      <c r="E24" s="57"/>
      <c r="F24" s="57" t="n">
        <v>3</v>
      </c>
      <c r="G24" s="57" t="n">
        <v>0</v>
      </c>
      <c r="H24" s="57" t="n">
        <f aca="false">IF(F24=-1,-1,IF(F24=G24,0,IF(F24&gt;G24,1,IF(F24&lt;G24,2))))</f>
        <v>1</v>
      </c>
      <c r="I24" s="57" t="n">
        <f aca="false">IF(H24=-1,0,IF(F24=Gespeeld!F24,IF(G24=Gespeeld!G24,3,IF(H24=Gespeeld!H24,1,0)),IF(H24=Gespeeld!H24,1,0)))</f>
        <v>3</v>
      </c>
      <c r="J24" s="57"/>
    </row>
    <row r="25" customFormat="false" ht="9" hidden="false" customHeight="false" outlineLevel="0" collapsed="false">
      <c r="A25" s="54" t="s">
        <v>17</v>
      </c>
      <c r="B25" s="54" t="s">
        <v>15</v>
      </c>
      <c r="C25" s="55" t="n">
        <v>38161</v>
      </c>
      <c r="D25" s="56" t="n">
        <v>0.864583333333333</v>
      </c>
      <c r="E25" s="57"/>
      <c r="F25" s="57" t="n">
        <v>2</v>
      </c>
      <c r="G25" s="57" t="n">
        <v>1</v>
      </c>
      <c r="H25" s="57" t="n">
        <f aca="false">IF(F25=-1,-1,IF(F25=G25,0,IF(F25&gt;G25,1,IF(F25&lt;G25,2))))</f>
        <v>1</v>
      </c>
      <c r="I25" s="57" t="n">
        <f aca="false">IF(H25=-1,0,IF(F25=Gespeeld!F25,IF(G25=Gespeeld!G25,3,IF(H25=Gespeeld!H25,1,0)),IF(H25=Gespeeld!H25,1,0)))</f>
        <v>0</v>
      </c>
      <c r="J25" s="57"/>
    </row>
    <row r="26" customFormat="false" ht="9" hidden="false" customHeight="false" outlineLevel="0" collapsed="false">
      <c r="A26" s="54" t="str">
        <f aca="false">IF(Poules!E6=-1,"Nr. 1 Poule A",Poules!E6)</f>
        <v>Portugal</v>
      </c>
      <c r="B26" s="54" t="str">
        <f aca="false">IF(Poules!E7=-1,"Nr. 2 Poule B",Poules!E7)</f>
        <v>Engeland</v>
      </c>
      <c r="C26" s="55" t="n">
        <v>38162</v>
      </c>
      <c r="D26" s="56" t="n">
        <v>0.864583333333333</v>
      </c>
      <c r="E26" s="57"/>
      <c r="F26" s="57" t="n">
        <v>1</v>
      </c>
      <c r="G26" s="57" t="n">
        <v>2</v>
      </c>
      <c r="H26" s="57" t="n">
        <f aca="false">IF(F26=-1,-1,IF(F26=G26,0,IF(F26&gt;G26,1,IF(F26&lt;G26,2))))</f>
        <v>2</v>
      </c>
      <c r="I26" s="57" t="n">
        <f aca="false">IF(H26=-1,0,IF(F26=Gespeeld!F26,IF(G26=Gespeeld!G26,3,IF(H26=Gespeeld!H26,1,0)),IF(H26=Gespeeld!H26,1,0)))</f>
        <v>0</v>
      </c>
      <c r="J26" s="57"/>
    </row>
    <row r="27" customFormat="false" ht="9" hidden="false" customHeight="false" outlineLevel="0" collapsed="false">
      <c r="A27" s="54" t="str">
        <f aca="false">IF(Poules!E8=-1,"Nr. 1 Poule B",Poules!E8)</f>
        <v>Frankrijk</v>
      </c>
      <c r="B27" s="54" t="str">
        <f aca="false">IF(Poules!E9=-1,"Nr. 2 Poule A",Poules!E9)</f>
        <v>Griekenland</v>
      </c>
      <c r="C27" s="55" t="n">
        <v>38163</v>
      </c>
      <c r="D27" s="56" t="n">
        <v>0.864583333333333</v>
      </c>
      <c r="E27" s="57"/>
      <c r="F27" s="57" t="n">
        <v>3</v>
      </c>
      <c r="G27" s="57" t="n">
        <v>1</v>
      </c>
      <c r="H27" s="57" t="n">
        <f aca="false">IF(F27=-1,-1,IF(F27=G27,0,IF(F27&gt;G27,1,IF(F27&lt;G27,2))))</f>
        <v>1</v>
      </c>
      <c r="I27" s="57" t="n">
        <f aca="false">IF(H27=-1,0,IF(F27=Gespeeld!F27,IF(G27=Gespeeld!G27,3,IF(H27=Gespeeld!H27,1,0)),IF(H27=Gespeeld!H27,1,0)))</f>
        <v>0</v>
      </c>
      <c r="J27" s="57"/>
    </row>
    <row r="28" customFormat="false" ht="9" hidden="false" customHeight="false" outlineLevel="0" collapsed="false">
      <c r="A28" s="54" t="str">
        <f aca="false">IF(Poules!E10=-1,"Nr. 1 Poule C",Poules!E10)</f>
        <v>Zweden</v>
      </c>
      <c r="B28" s="54" t="str">
        <f aca="false">IF(Poules!E11=-1,"Nr. 2 Poule D",Poules!E11)</f>
        <v>Nederland</v>
      </c>
      <c r="C28" s="55" t="n">
        <v>38164</v>
      </c>
      <c r="D28" s="56" t="n">
        <v>0.864583333333333</v>
      </c>
      <c r="E28" s="57"/>
      <c r="F28" s="57" t="n">
        <v>0</v>
      </c>
      <c r="G28" s="57" t="n">
        <v>2</v>
      </c>
      <c r="H28" s="57" t="n">
        <f aca="false">IF(F28=-1,-1,IF(F28=G28,0,IF(F28&gt;G28,1,IF(F28&lt;G28,2))))</f>
        <v>2</v>
      </c>
      <c r="I28" s="57" t="n">
        <f aca="false">IF(H28=-1,0,IF(F28=Gespeeld!F28,IF(G28=Gespeeld!G28,3,IF(H28=Gespeeld!H28,1,0)),IF(H28=Gespeeld!H28,1,0)))</f>
        <v>0</v>
      </c>
      <c r="J28" s="57"/>
    </row>
    <row r="29" customFormat="false" ht="9" hidden="false" customHeight="false" outlineLevel="0" collapsed="false">
      <c r="A29" s="54" t="str">
        <f aca="false">IF(Poules!E12=-1,"Nr. 1 Poule D",Poules!E12)</f>
        <v>Tsjechië</v>
      </c>
      <c r="B29" s="54" t="str">
        <f aca="false">IF(Poules!E13=-1,"Nr. 2 Poule C",Poules!E13)</f>
        <v>Denemarken</v>
      </c>
      <c r="C29" s="55" t="n">
        <v>38165</v>
      </c>
      <c r="D29" s="56" t="n">
        <v>0.864583333333333</v>
      </c>
      <c r="E29" s="57"/>
      <c r="F29" s="57" t="n">
        <v>2</v>
      </c>
      <c r="G29" s="57" t="n">
        <v>0</v>
      </c>
      <c r="H29" s="57" t="n">
        <f aca="false">IF(F29=-1,-1,IF(F29=G29,0,IF(F29&gt;G29,1,IF(F29&lt;G29,2))))</f>
        <v>1</v>
      </c>
      <c r="I29" s="57" t="n">
        <f aca="false">IF(H29=-1,0,IF(F29=Gespeeld!F29,IF(G29=Gespeeld!G29,3,IF(H29=Gespeeld!H29,1,0)),IF(H29=Gespeeld!H29,1,0)))</f>
        <v>1</v>
      </c>
      <c r="J29" s="57"/>
    </row>
    <row r="30" customFormat="false" ht="9" hidden="false" customHeight="false" outlineLevel="0" collapsed="false">
      <c r="A30" s="54" t="str">
        <f aca="false">IF(Poules!G8=-1,"Winnaar KF1",Poules!G8)</f>
        <v>Portugal</v>
      </c>
      <c r="B30" s="54" t="str">
        <f aca="false">IF(Poules!G9=-1,"Winnaar KF3",Poules!G9)</f>
        <v>Nederland</v>
      </c>
      <c r="C30" s="55" t="n">
        <v>38168</v>
      </c>
      <c r="D30" s="56" t="n">
        <v>0.864583333333333</v>
      </c>
      <c r="E30" s="57"/>
      <c r="F30" s="57" t="n">
        <v>1</v>
      </c>
      <c r="G30" s="57" t="n">
        <v>2</v>
      </c>
      <c r="H30" s="57" t="n">
        <f aca="false">IF(F30=-1,-1,IF(F30=G30,0,IF(F30&gt;G30,1,IF(F30&lt;G30,2))))</f>
        <v>2</v>
      </c>
      <c r="I30" s="57" t="n">
        <f aca="false">IF(H30=-1,0,IF(F30=Gespeeld!F30,IF(G30=Gespeeld!G30,3,IF(H30=Gespeeld!H30,1,0)),IF(H30=Gespeeld!H30,1,0)))</f>
        <v>0</v>
      </c>
      <c r="J30" s="57"/>
    </row>
    <row r="31" customFormat="false" ht="9" hidden="false" customHeight="false" outlineLevel="0" collapsed="false">
      <c r="A31" s="54" t="str">
        <f aca="false">IF(Poules!G10=-1,"Winnaar KF2",Poules!G10)</f>
        <v>Griekenland</v>
      </c>
      <c r="B31" s="54" t="str">
        <f aca="false">IF(Poules!G11=-1,"Winnaar KF4",Poules!G11)</f>
        <v>Tsjechië</v>
      </c>
      <c r="C31" s="55" t="n">
        <v>38169</v>
      </c>
      <c r="D31" s="56" t="n">
        <v>0.864583333333333</v>
      </c>
      <c r="E31" s="57"/>
      <c r="F31" s="57" t="n">
        <v>1</v>
      </c>
      <c r="G31" s="57" t="n">
        <v>2</v>
      </c>
      <c r="H31" s="57" t="n">
        <f aca="false">IF(F31=-1,-1,IF(F31=G31,0,IF(F31&gt;G31,1,IF(F31&lt;G31,2))))</f>
        <v>2</v>
      </c>
      <c r="I31" s="57" t="n">
        <f aca="false">IF(H31=-1,0,IF(F31=Gespeeld!F31,IF(G31=Gespeeld!G31,3,IF(H31=Gespeeld!H31,1,0)),IF(H31=Gespeeld!H31,1,0)))</f>
        <v>0</v>
      </c>
      <c r="J31" s="57"/>
    </row>
    <row r="32" customFormat="false" ht="9" hidden="false" customHeight="false" outlineLevel="0" collapsed="false">
      <c r="A32" s="54" t="str">
        <f aca="false">IF(Poules!I9=-1,"Winnaar HF1",Poules!I9)</f>
        <v>Portugal</v>
      </c>
      <c r="B32" s="54" t="str">
        <f aca="false">IF(Poules!I10=-1,"Winnaar HF2",Poules!I10)</f>
        <v>Griekenland</v>
      </c>
      <c r="C32" s="55" t="n">
        <v>38172</v>
      </c>
      <c r="D32" s="56" t="n">
        <v>0.864583333333333</v>
      </c>
      <c r="E32" s="57"/>
      <c r="F32" s="57" t="n">
        <v>2</v>
      </c>
      <c r="G32" s="57" t="n">
        <v>1</v>
      </c>
      <c r="H32" s="57" t="n">
        <f aca="false">IF(F32=-1,-1,IF(F32=G32,0,IF(F32&gt;G32,1,IF(F32&lt;G32,2))))</f>
        <v>1</v>
      </c>
      <c r="I32" s="57" t="n">
        <f aca="false">IF(H32=-1,0,IF(F32=Gespeeld!F32,IF(G32=Gespeeld!G32,4,IF(H32=Gespeeld!H32,1,0)),IF(H32=Gespeeld!H32,1,0)))</f>
        <v>0</v>
      </c>
      <c r="J32" s="57"/>
    </row>
    <row r="33" customFormat="false" ht="9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4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10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9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1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7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18</v>
      </c>
      <c r="I40" s="1" t="n">
        <v>2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0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7</v>
      </c>
      <c r="J45" s="1" t="n">
        <f aca="false">SUM(J2:J44)</f>
        <v>6</v>
      </c>
      <c r="K45" s="2" t="n">
        <f aca="false">SUM(I45:J4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54" t="s">
        <v>3</v>
      </c>
      <c r="B2" s="54" t="s">
        <v>4</v>
      </c>
      <c r="C2" s="55" t="n">
        <v>38150</v>
      </c>
      <c r="D2" s="56" t="n">
        <v>0.75</v>
      </c>
      <c r="E2" s="57"/>
      <c r="F2" s="57" t="n">
        <v>3</v>
      </c>
      <c r="G2" s="57" t="n">
        <v>1</v>
      </c>
      <c r="H2" s="57" t="n">
        <f aca="false">IF(F2=-1,-1,IF(F2=G2,0,IF(F2&gt;G2,1,IF(F2&lt;G2,2))))</f>
        <v>1</v>
      </c>
      <c r="I2" s="57" t="n">
        <f aca="false">IF(H2=-1,0,IF(F2=Gespeeld!F2,IF(G2=Gespeeld!G2,3,IF(H2=Gespeeld!H2,1,0)),IF(H2=Gespeeld!H2,1,0)))</f>
        <v>0</v>
      </c>
      <c r="J2" s="57"/>
      <c r="K2" s="43" t="s">
        <v>3</v>
      </c>
      <c r="L2" s="44" t="n">
        <v>7</v>
      </c>
      <c r="M2" s="45" t="n">
        <v>8</v>
      </c>
    </row>
    <row r="3" customFormat="false" ht="9" hidden="false" customHeight="false" outlineLevel="0" collapsed="false">
      <c r="A3" s="54" t="s">
        <v>5</v>
      </c>
      <c r="B3" s="54" t="s">
        <v>6</v>
      </c>
      <c r="C3" s="55" t="n">
        <v>38150</v>
      </c>
      <c r="D3" s="56" t="n">
        <v>0.864583333333333</v>
      </c>
      <c r="E3" s="57"/>
      <c r="F3" s="57" t="n">
        <v>2</v>
      </c>
      <c r="G3" s="57" t="n">
        <v>0</v>
      </c>
      <c r="H3" s="57" t="n">
        <f aca="false">IF(F3=-1,-1,IF(F3=G3,0,IF(F3&gt;G3,1,IF(F3&lt;G3,2))))</f>
        <v>1</v>
      </c>
      <c r="I3" s="57" t="n">
        <f aca="false">IF(H3=-1,0,IF(F3=Gespeeld!F3,IF(G3=Gespeeld!G3,3,IF(H3=Gespeeld!H3,1,0)),IF(H3=Gespeeld!H3,1,0)))</f>
        <v>1</v>
      </c>
      <c r="J3" s="57"/>
      <c r="K3" s="46" t="s">
        <v>5</v>
      </c>
      <c r="L3" s="47" t="n">
        <v>7</v>
      </c>
      <c r="M3" s="48" t="n">
        <v>5</v>
      </c>
    </row>
    <row r="4" customFormat="false" ht="9" hidden="false" customHeight="false" outlineLevel="0" collapsed="false">
      <c r="A4" s="54" t="s">
        <v>7</v>
      </c>
      <c r="B4" s="54" t="s">
        <v>8</v>
      </c>
      <c r="C4" s="55" t="n">
        <v>38151</v>
      </c>
      <c r="D4" s="56" t="n">
        <v>0.75</v>
      </c>
      <c r="E4" s="57"/>
      <c r="F4" s="57" t="n">
        <v>1</v>
      </c>
      <c r="G4" s="57" t="n">
        <v>1</v>
      </c>
      <c r="H4" s="57" t="n">
        <f aca="false">IF(F4=-1,-1,IF(F4=G4,0,IF(F4&gt;G4,1,IF(F4&lt;G4,2))))</f>
        <v>0</v>
      </c>
      <c r="I4" s="57" t="n">
        <f aca="false">IF(H4=-1,0,IF(F4=Gespeeld!F4,IF(G4=Gespeeld!G4,3,IF(H4=Gespeeld!H4,1,0)),IF(H4=Gespeeld!H4,1,0)))</f>
        <v>1</v>
      </c>
      <c r="J4" s="57"/>
      <c r="K4" s="46" t="s">
        <v>4</v>
      </c>
      <c r="L4" s="47" t="n">
        <v>3</v>
      </c>
      <c r="M4" s="48" t="n">
        <v>2</v>
      </c>
    </row>
    <row r="5" customFormat="false" ht="9.75" hidden="false" customHeight="false" outlineLevel="0" collapsed="false">
      <c r="A5" s="54" t="s">
        <v>9</v>
      </c>
      <c r="B5" s="54" t="s">
        <v>10</v>
      </c>
      <c r="C5" s="55" t="n">
        <v>38151</v>
      </c>
      <c r="D5" s="56" t="n">
        <v>0.864583333333333</v>
      </c>
      <c r="E5" s="57"/>
      <c r="F5" s="57" t="n">
        <v>3</v>
      </c>
      <c r="G5" s="57" t="n">
        <v>2</v>
      </c>
      <c r="H5" s="57" t="n">
        <f aca="false">IF(F5=-1,-1,IF(F5=G5,0,IF(F5&gt;G5,1,IF(F5&lt;G5,2))))</f>
        <v>1</v>
      </c>
      <c r="I5" s="57" t="n">
        <f aca="false">IF(H5=-1,0,IF(F5=Gespeeld!F5,IF(G5=Gespeeld!G5,3,IF(H5=Gespeeld!H5,1,0)),IF(H5=Gespeeld!H5,1,0)))</f>
        <v>1</v>
      </c>
      <c r="J5" s="57"/>
      <c r="K5" s="49" t="s">
        <v>6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54" t="s">
        <v>11</v>
      </c>
      <c r="B6" s="54" t="s">
        <v>12</v>
      </c>
      <c r="C6" s="55" t="n">
        <v>38152</v>
      </c>
      <c r="D6" s="56" t="n">
        <v>0.75</v>
      </c>
      <c r="E6" s="57"/>
      <c r="F6" s="57" t="n">
        <v>1</v>
      </c>
      <c r="G6" s="57" t="n">
        <v>1</v>
      </c>
      <c r="H6" s="57" t="n">
        <f aca="false">IF(F6=-1,-1,IF(F6=G6,0,IF(F6&gt;G6,1,IF(F6&lt;G6,2))))</f>
        <v>0</v>
      </c>
      <c r="I6" s="57" t="n">
        <f aca="false">IF(H6=-1,0,IF(F6=Gespeeld!F6,IF(G6=Gespeeld!G6,3,IF(H6=Gespeeld!H6,1,0)),IF(H6=Gespeeld!H6,1,0)))</f>
        <v>1</v>
      </c>
      <c r="J6" s="57" t="n">
        <f aca="false">IF(O6=-1,0,IF(O6=Poules!E6,1,IF(O6=Poules!E9,1,0)))</f>
        <v>1</v>
      </c>
      <c r="K6" s="43" t="s">
        <v>9</v>
      </c>
      <c r="L6" s="44" t="n">
        <v>9</v>
      </c>
      <c r="M6" s="45" t="n">
        <v>9</v>
      </c>
      <c r="O6" s="52" t="str">
        <f aca="false">IF(H25=-1,-1,K2)</f>
        <v>Portugal</v>
      </c>
    </row>
    <row r="7" customFormat="false" ht="9.75" hidden="false" customHeight="false" outlineLevel="0" collapsed="false">
      <c r="A7" s="54" t="s">
        <v>13</v>
      </c>
      <c r="B7" s="54" t="s">
        <v>14</v>
      </c>
      <c r="C7" s="55" t="n">
        <v>38152</v>
      </c>
      <c r="D7" s="56" t="n">
        <v>0.864583333333333</v>
      </c>
      <c r="E7" s="57"/>
      <c r="F7" s="57" t="n">
        <v>1</v>
      </c>
      <c r="G7" s="57" t="n">
        <v>0</v>
      </c>
      <c r="H7" s="57" t="n">
        <f aca="false">IF(F7=-1,-1,IF(F7=G7,0,IF(F7&gt;G7,1,IF(F7&lt;G7,2))))</f>
        <v>1</v>
      </c>
      <c r="I7" s="57" t="n">
        <f aca="false">IF(H7=-1,0,IF(F7=Gespeeld!F7,IF(G7=Gespeeld!G7,3,IF(H7=Gespeeld!H7,1,0)),IF(H7=Gespeeld!H7,1,0)))</f>
        <v>1</v>
      </c>
      <c r="J7" s="57" t="n">
        <f aca="false">IF(O7=-1,0,IF(O7=Poules!E7,IF(O6=Poules!E6,3,1),IF(O7=Poules!E8,1,0)))</f>
        <v>3</v>
      </c>
      <c r="K7" s="46" t="s">
        <v>10</v>
      </c>
      <c r="L7" s="47" t="n">
        <v>6</v>
      </c>
      <c r="M7" s="48" t="n">
        <v>8</v>
      </c>
      <c r="O7" s="53" t="str">
        <f aca="false">IF(H25=-1,-1,K7)</f>
        <v>Engeland</v>
      </c>
    </row>
    <row r="8" customFormat="false" ht="9.75" hidden="false" customHeight="false" outlineLevel="0" collapsed="false">
      <c r="A8" s="54" t="s">
        <v>15</v>
      </c>
      <c r="B8" s="54" t="s">
        <v>16</v>
      </c>
      <c r="C8" s="55" t="n">
        <v>38153</v>
      </c>
      <c r="D8" s="56" t="n">
        <v>0.75</v>
      </c>
      <c r="E8" s="57"/>
      <c r="F8" s="57" t="n">
        <v>0</v>
      </c>
      <c r="G8" s="57" t="n">
        <v>1</v>
      </c>
      <c r="H8" s="57" t="n">
        <f aca="false">IF(F8=-1,-1,IF(F8=G8,0,IF(F8&gt;G8,1,IF(F8&lt;G8,2))))</f>
        <v>2</v>
      </c>
      <c r="I8" s="57" t="n">
        <f aca="false">IF(H8=-1,0,IF(F8=Gespeeld!F8,IF(G8=Gespeeld!G8,3,IF(H8=Gespeeld!H8,1,0)),IF(H8=Gespeeld!H8,1,0)))</f>
        <v>0</v>
      </c>
      <c r="J8" s="57" t="n">
        <f aca="false">IF(O8=-1,0,IF(O8=Poules!E8,1,IF(O8=Poules!E7,1,0)))</f>
        <v>1</v>
      </c>
      <c r="K8" s="46" t="s">
        <v>7</v>
      </c>
      <c r="L8" s="47" t="n">
        <v>1</v>
      </c>
      <c r="M8" s="48" t="n">
        <v>3</v>
      </c>
      <c r="O8" s="52" t="str">
        <f aca="false">IF(H25=-1,-1,K6)</f>
        <v>Frankrijk</v>
      </c>
    </row>
    <row r="9" customFormat="false" ht="9.75" hidden="false" customHeight="false" outlineLevel="0" collapsed="false">
      <c r="A9" s="61" t="s">
        <v>17</v>
      </c>
      <c r="B9" s="61" t="s">
        <v>18</v>
      </c>
      <c r="C9" s="62" t="n">
        <v>38153</v>
      </c>
      <c r="D9" s="63" t="n">
        <v>0.864583333333333</v>
      </c>
      <c r="E9" s="57"/>
      <c r="F9" s="57" t="n">
        <v>2</v>
      </c>
      <c r="G9" s="57" t="n">
        <v>1</v>
      </c>
      <c r="H9" s="57" t="n">
        <f aca="false">IF(F9=-1,-1,IF(F9=G9,0,IF(F9&gt;G9,1,IF(F9&lt;G9,2))))</f>
        <v>1</v>
      </c>
      <c r="I9" s="57" t="n">
        <f aca="false">IF(H9=-1,0,IF(F9=Gespeeld!F9,IF(G9=Gespeeld!G9,3,IF(H9=Gespeeld!H9,1,0)),IF(H9=Gespeeld!H9,1,0)))</f>
        <v>0</v>
      </c>
      <c r="J9" s="57" t="n">
        <f aca="false">IF(O9=-1,0,IF(O9=Poules!E9,IF(O8=Poules!E8,3,1),IF(O9=Poules!E6,1,0)))</f>
        <v>0</v>
      </c>
      <c r="K9" s="49" t="s">
        <v>8</v>
      </c>
      <c r="L9" s="50" t="n">
        <v>1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54" t="s">
        <v>4</v>
      </c>
      <c r="B10" s="54" t="s">
        <v>5</v>
      </c>
      <c r="C10" s="55" t="n">
        <v>38154</v>
      </c>
      <c r="D10" s="56" t="n">
        <v>0.75</v>
      </c>
      <c r="E10" s="57"/>
      <c r="F10" s="57" t="n">
        <v>0</v>
      </c>
      <c r="G10" s="57" t="n">
        <v>1</v>
      </c>
      <c r="H10" s="57" t="n">
        <f aca="false">IF(F10=-1,-1,IF(F10=G10,0,IF(F10&gt;G10,1,IF(F10&lt;G10,2))))</f>
        <v>2</v>
      </c>
      <c r="I10" s="57" t="n">
        <f aca="false">IF(H10=-1,0,IF(F10=Gespeeld!F10,IF(G10=Gespeeld!G10,3,IF(H10=Gespeeld!H10,1,0)),IF(H10=Gespeeld!H10,1,0)))</f>
        <v>0</v>
      </c>
      <c r="J10" s="57" t="n">
        <f aca="false">IF(O10=-1,0,IF(O10=Poules!E10,1,IF(O10=Poules!E13,1,0)))</f>
        <v>0</v>
      </c>
      <c r="K10" s="43" t="s">
        <v>12</v>
      </c>
      <c r="L10" s="44" t="n">
        <v>7</v>
      </c>
      <c r="M10" s="45" t="n">
        <v>4</v>
      </c>
      <c r="O10" s="52" t="str">
        <f aca="false">IF(H25=-1,-1,K10)</f>
        <v>Italië</v>
      </c>
    </row>
    <row r="11" customFormat="false" ht="9.75" hidden="false" customHeight="false" outlineLevel="0" collapsed="false">
      <c r="A11" s="54" t="s">
        <v>6</v>
      </c>
      <c r="B11" s="54" t="s">
        <v>3</v>
      </c>
      <c r="C11" s="55" t="n">
        <v>38154</v>
      </c>
      <c r="D11" s="56" t="n">
        <v>0.864583333333333</v>
      </c>
      <c r="E11" s="57"/>
      <c r="F11" s="57" t="n">
        <v>0</v>
      </c>
      <c r="G11" s="57" t="n">
        <v>3</v>
      </c>
      <c r="H11" s="57" t="n">
        <f aca="false">IF(F11=-1,-1,IF(F11=G11,0,IF(F11&gt;G11,1,IF(F11&lt;G11,2))))</f>
        <v>2</v>
      </c>
      <c r="I11" s="57" t="n">
        <f aca="false">IF(H11=-1,0,IF(F11=Gespeeld!F11,IF(G11=Gespeeld!G11,3,IF(H11=Gespeeld!H11,1,0)),IF(H11=Gespeeld!H11,1,0)))</f>
        <v>1</v>
      </c>
      <c r="J11" s="57" t="n">
        <f aca="false">IF(O11=-1,0,IF(O11=Poules!E11,IF(O10=Poules!E10,3,1),IF(O11=Poules!E12,1,0)))</f>
        <v>1</v>
      </c>
      <c r="K11" s="46" t="s">
        <v>11</v>
      </c>
      <c r="L11" s="47" t="n">
        <v>7</v>
      </c>
      <c r="M11" s="48" t="n">
        <v>4</v>
      </c>
      <c r="O11" s="53" t="str">
        <f aca="false">IF(H25=-1,-1,K15)</f>
        <v>Nederland</v>
      </c>
    </row>
    <row r="12" customFormat="false" ht="9.75" hidden="false" customHeight="false" outlineLevel="0" collapsed="false">
      <c r="A12" s="54" t="s">
        <v>10</v>
      </c>
      <c r="B12" s="54" t="s">
        <v>7</v>
      </c>
      <c r="C12" s="55" t="n">
        <v>38155</v>
      </c>
      <c r="D12" s="56" t="n">
        <v>0.75</v>
      </c>
      <c r="E12" s="57"/>
      <c r="F12" s="57" t="n">
        <v>4</v>
      </c>
      <c r="G12" s="57" t="n">
        <v>1</v>
      </c>
      <c r="H12" s="57" t="n">
        <f aca="false">IF(F12=-1,-1,IF(F12=G12,0,IF(F12&gt;G12,1,IF(F12&lt;G12,2))))</f>
        <v>1</v>
      </c>
      <c r="I12" s="57" t="n">
        <f aca="false">IF(H12=-1,0,IF(F12=Gespeeld!F12,IF(G12=Gespeeld!G12,3,IF(H12=Gespeeld!H12,1,0)),IF(H12=Gespeeld!H12,1,0)))</f>
        <v>1</v>
      </c>
      <c r="J12" s="57" t="n">
        <f aca="false">IF(O12=-1,0,IF(O12=Poules!E12,1,IF(O12=Poules!E11,1,0)))</f>
        <v>0</v>
      </c>
      <c r="K12" s="46" t="s">
        <v>13</v>
      </c>
      <c r="L12" s="47" t="n">
        <v>3</v>
      </c>
      <c r="M12" s="48" t="n">
        <v>1</v>
      </c>
      <c r="O12" s="52" t="str">
        <f aca="false">IF(H25=-1,-1,K14)</f>
        <v>Duitsland</v>
      </c>
    </row>
    <row r="13" customFormat="false" ht="9.75" hidden="false" customHeight="false" outlineLevel="0" collapsed="false">
      <c r="A13" s="54" t="s">
        <v>8</v>
      </c>
      <c r="B13" s="54" t="s">
        <v>9</v>
      </c>
      <c r="C13" s="55" t="n">
        <v>38155</v>
      </c>
      <c r="D13" s="56" t="n">
        <v>0.864583333333333</v>
      </c>
      <c r="E13" s="57"/>
      <c r="F13" s="57" t="n">
        <v>0</v>
      </c>
      <c r="G13" s="57" t="n">
        <v>3</v>
      </c>
      <c r="H13" s="57" t="n">
        <f aca="false">IF(F13=-1,-1,IF(F13=G13,0,IF(F13&gt;G13,1,IF(F13&lt;G13,2))))</f>
        <v>2</v>
      </c>
      <c r="I13" s="57" t="n">
        <f aca="false">IF(H13=-1,0,IF(F13=Gespeeld!F13,IF(G13=Gespeeld!G13,3,IF(H13=Gespeeld!H13,1,0)),IF(H13=Gespeeld!H13,1,0)))</f>
        <v>0</v>
      </c>
      <c r="J13" s="57" t="n">
        <f aca="false">IF(O13=-1,0,IF(O13=Poules!E13,IF(O12=Poules!E12,3,1),IF(O13=Poules!E10,1,0)))</f>
        <v>1</v>
      </c>
      <c r="K13" s="49" t="s">
        <v>14</v>
      </c>
      <c r="L13" s="50" t="n">
        <v>0</v>
      </c>
      <c r="M13" s="51" t="n">
        <v>2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54" t="s">
        <v>14</v>
      </c>
      <c r="B14" s="54" t="s">
        <v>11</v>
      </c>
      <c r="C14" s="55" t="n">
        <v>38156</v>
      </c>
      <c r="D14" s="56" t="n">
        <v>0.864583333333333</v>
      </c>
      <c r="E14" s="57"/>
      <c r="F14" s="57" t="n">
        <v>1</v>
      </c>
      <c r="G14" s="57" t="n">
        <v>2</v>
      </c>
      <c r="H14" s="57" t="n">
        <f aca="false">IF(F14=-1,-1,IF(F14=G14,0,IF(F14&gt;G14,1,IF(F14&lt;G14,2))))</f>
        <v>2</v>
      </c>
      <c r="I14" s="57" t="n">
        <f aca="false">IF(H14=-1,0,IF(F14=Gespeeld!F14,IF(G14=Gespeeld!G14,3,IF(H14=Gespeeld!H14,1,0)),IF(H14=Gespeeld!H14,1,0)))</f>
        <v>1</v>
      </c>
      <c r="J14" s="57"/>
      <c r="K14" s="43" t="s">
        <v>17</v>
      </c>
      <c r="L14" s="44" t="n">
        <v>9</v>
      </c>
      <c r="M14" s="45" t="n">
        <v>7</v>
      </c>
    </row>
    <row r="15" customFormat="false" ht="9.75" hidden="false" customHeight="false" outlineLevel="0" collapsed="false">
      <c r="A15" s="54" t="s">
        <v>12</v>
      </c>
      <c r="B15" s="54" t="s">
        <v>13</v>
      </c>
      <c r="C15" s="55" t="n">
        <v>38156</v>
      </c>
      <c r="D15" s="56" t="n">
        <v>0.864583333333333</v>
      </c>
      <c r="E15" s="57"/>
      <c r="F15" s="57" t="n">
        <v>1</v>
      </c>
      <c r="G15" s="57" t="n">
        <v>0</v>
      </c>
      <c r="H15" s="57" t="n">
        <f aca="false">IF(F15=-1,-1,IF(F15=G15,0,IF(F15&gt;G15,1,IF(F15&lt;G15,2))))</f>
        <v>1</v>
      </c>
      <c r="I15" s="57" t="n">
        <f aca="false">IF(H15=-1,0,IF(F15=Gespeeld!F15,IF(G15=Gespeeld!G15,3,IF(H15=Gespeeld!H15,1,0)),IF(H15=Gespeeld!H15,1,0)))</f>
        <v>0</v>
      </c>
      <c r="J15" s="57"/>
      <c r="K15" s="46" t="s">
        <v>18</v>
      </c>
      <c r="L15" s="47" t="n">
        <v>4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54" t="s">
        <v>16</v>
      </c>
      <c r="B16" s="54" t="s">
        <v>17</v>
      </c>
      <c r="C16" s="55" t="n">
        <v>38157</v>
      </c>
      <c r="D16" s="56" t="n">
        <v>0.864583333333333</v>
      </c>
      <c r="E16" s="57"/>
      <c r="F16" s="57" t="n">
        <v>0</v>
      </c>
      <c r="G16" s="57" t="n">
        <v>3</v>
      </c>
      <c r="H16" s="57" t="n">
        <f aca="false">IF(F16=-1,-1,IF(F16=G16,0,IF(F16&gt;G16,1,IF(F16&lt;G16,2))))</f>
        <v>2</v>
      </c>
      <c r="I16" s="57" t="n">
        <f aca="false">IF(H16=-1,0,IF(F16=Gespeeld!F16,IF(G16=Gespeeld!G16,3,IF(H16=Gespeeld!H16,1,0)),IF(H16=Gespeeld!H16,1,0)))</f>
        <v>0</v>
      </c>
      <c r="J16" s="57" t="n">
        <f aca="false">IF(O16=-1,0,IF(O16=Poules!G8,1,0))</f>
        <v>1</v>
      </c>
      <c r="K16" s="46" t="s">
        <v>16</v>
      </c>
      <c r="L16" s="47" t="n">
        <v>3</v>
      </c>
      <c r="M16" s="48" t="n">
        <v>1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1" t="s">
        <v>18</v>
      </c>
      <c r="B17" s="61" t="s">
        <v>15</v>
      </c>
      <c r="C17" s="62" t="n">
        <v>38157</v>
      </c>
      <c r="D17" s="63" t="n">
        <v>0.864583333333333</v>
      </c>
      <c r="E17" s="57"/>
      <c r="F17" s="57" t="n">
        <v>2</v>
      </c>
      <c r="G17" s="57" t="n">
        <v>2</v>
      </c>
      <c r="H17" s="57" t="n">
        <f aca="false">IF(F17=-1,-1,IF(F17=G17,0,IF(F17&gt;G17,1,IF(F17&lt;G17,2))))</f>
        <v>0</v>
      </c>
      <c r="I17" s="57" t="n">
        <f aca="false">IF(H17=-1,0,IF(F17=Gespeeld!F17,IF(G17=Gespeeld!G17,3,IF(H17=Gespeeld!H17,1,0)),IF(H17=Gespeeld!H17,1,0)))</f>
        <v>0</v>
      </c>
      <c r="J17" s="57" t="n">
        <f aca="false">IF(O17=-1,0,IF(O17=Poules!G9,IF(J16=1,3,1),0))</f>
        <v>3</v>
      </c>
      <c r="K17" s="49" t="s">
        <v>15</v>
      </c>
      <c r="L17" s="50" t="n">
        <v>1</v>
      </c>
      <c r="M17" s="51" t="n">
        <v>3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54" t="s">
        <v>6</v>
      </c>
      <c r="B18" s="54" t="s">
        <v>4</v>
      </c>
      <c r="C18" s="55" t="n">
        <v>38158</v>
      </c>
      <c r="D18" s="56" t="n">
        <v>0.864583333333333</v>
      </c>
      <c r="E18" s="57"/>
      <c r="F18" s="57" t="n">
        <v>0</v>
      </c>
      <c r="G18" s="57" t="n">
        <v>1</v>
      </c>
      <c r="H18" s="57" t="n">
        <f aca="false">IF(F18=-1,-1,IF(F18=G18,0,IF(F18&gt;G18,1,IF(F18&lt;G18,2))))</f>
        <v>2</v>
      </c>
      <c r="I18" s="57" t="n">
        <f aca="false">IF(H18=-1,0,IF(F18=Gespeeld!F18,IF(G18=Gespeeld!G18,3,IF(H18=Gespeeld!H18,1,0)),IF(H18=Gespeeld!H18,1,0)))</f>
        <v>0</v>
      </c>
      <c r="J18" s="57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54" t="s">
        <v>5</v>
      </c>
      <c r="B19" s="54" t="s">
        <v>3</v>
      </c>
      <c r="C19" s="55" t="n">
        <v>38158</v>
      </c>
      <c r="D19" s="56" t="n">
        <v>0.864583333333333</v>
      </c>
      <c r="E19" s="57"/>
      <c r="F19" s="57" t="n">
        <v>2</v>
      </c>
      <c r="G19" s="57" t="n">
        <v>2</v>
      </c>
      <c r="H19" s="57" t="n">
        <f aca="false">IF(F19=-1,-1,IF(F19=G19,0,IF(F19&gt;G19,1,IF(F19&lt;G19,2))))</f>
        <v>0</v>
      </c>
      <c r="I19" s="57" t="n">
        <f aca="false">IF(H19=-1,0,IF(F19=Gespeeld!F19,IF(G19=Gespeeld!G19,3,IF(H19=Gespeeld!H19,1,0)),IF(H19=Gespeeld!H19,1,0)))</f>
        <v>0</v>
      </c>
      <c r="J19" s="57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54" t="s">
        <v>8</v>
      </c>
      <c r="B20" s="54" t="s">
        <v>10</v>
      </c>
      <c r="C20" s="55" t="n">
        <v>38159</v>
      </c>
      <c r="D20" s="56" t="n">
        <v>0.864583333333333</v>
      </c>
      <c r="E20" s="57"/>
      <c r="F20" s="57" t="n">
        <v>0</v>
      </c>
      <c r="G20" s="57" t="n">
        <v>2</v>
      </c>
      <c r="H20" s="57" t="n">
        <f aca="false">IF(F20=-1,-1,IF(F20=G20,0,IF(F20&gt;G20,1,IF(F20&lt;G20,2))))</f>
        <v>2</v>
      </c>
      <c r="I20" s="57" t="n">
        <f aca="false">IF(H20=-1,0,IF(F20=Gespeeld!F20,IF(G20=Gespeeld!G20,3,IF(H20=Gespeeld!H20,1,0)),IF(H20=Gespeeld!H20,1,0)))</f>
        <v>1</v>
      </c>
      <c r="J20" s="57"/>
    </row>
    <row r="21" customFormat="false" ht="9.75" hidden="false" customHeight="false" outlineLevel="0" collapsed="false">
      <c r="A21" s="54" t="s">
        <v>7</v>
      </c>
      <c r="B21" s="54" t="s">
        <v>9</v>
      </c>
      <c r="C21" s="55" t="n">
        <v>38159</v>
      </c>
      <c r="D21" s="56" t="n">
        <v>0.864583333333333</v>
      </c>
      <c r="E21" s="57"/>
      <c r="F21" s="57" t="n">
        <v>1</v>
      </c>
      <c r="G21" s="57" t="n">
        <v>3</v>
      </c>
      <c r="H21" s="57" t="n">
        <f aca="false">IF(F21=-1,-1,IF(F21=G21,0,IF(F21&gt;G21,1,IF(F21&lt;G21,2))))</f>
        <v>2</v>
      </c>
      <c r="I21" s="57" t="n">
        <f aca="false">IF(H21=-1,0,IF(F21=Gespeeld!F21,IF(G21=Gespeeld!G21,3,IF(H21=Gespeeld!H21,1,0)),IF(H21=Gespeeld!H21,1,0)))</f>
        <v>3</v>
      </c>
      <c r="J21" s="57"/>
      <c r="O21" s="2" t="s">
        <v>34</v>
      </c>
    </row>
    <row r="22" customFormat="false" ht="9.75" hidden="false" customHeight="false" outlineLevel="0" collapsed="false">
      <c r="A22" s="54" t="s">
        <v>12</v>
      </c>
      <c r="B22" s="54" t="s">
        <v>14</v>
      </c>
      <c r="C22" s="55" t="n">
        <v>38160</v>
      </c>
      <c r="D22" s="56" t="n">
        <v>0.864583333333333</v>
      </c>
      <c r="E22" s="57"/>
      <c r="F22" s="57" t="n">
        <v>2</v>
      </c>
      <c r="G22" s="57" t="n">
        <v>1</v>
      </c>
      <c r="H22" s="57" t="n">
        <f aca="false">IF(F22=-1,-1,IF(F22=G22,0,IF(F22&gt;G22,1,IF(F22&lt;G22,2))))</f>
        <v>1</v>
      </c>
      <c r="I22" s="57" t="n">
        <f aca="false">IF(H22=-1,0,IF(F22=Gespeeld!F22,IF(G22=Gespeeld!G22,3,IF(H22=Gespeeld!H22,1,0)),IF(H22=Gespeeld!H22,1,0)))</f>
        <v>3</v>
      </c>
      <c r="J22" s="57" t="n">
        <f aca="false">IF(O22=-1,0,IF(O22=Poules!I9,IF(J21=1,3,1),0))</f>
        <v>1</v>
      </c>
      <c r="O22" s="52" t="str">
        <f aca="false">IF(H30=1,Poules!G8,IF(H30=2,Poules!G9,-1))</f>
        <v>Portugal</v>
      </c>
    </row>
    <row r="23" customFormat="false" ht="9.75" hidden="false" customHeight="false" outlineLevel="0" collapsed="false">
      <c r="A23" s="54" t="s">
        <v>11</v>
      </c>
      <c r="B23" s="54" t="s">
        <v>13</v>
      </c>
      <c r="C23" s="55" t="n">
        <v>38160</v>
      </c>
      <c r="D23" s="56" t="n">
        <v>0.864583333333333</v>
      </c>
      <c r="E23" s="57"/>
      <c r="F23" s="57" t="n">
        <v>1</v>
      </c>
      <c r="G23" s="57" t="n">
        <v>0</v>
      </c>
      <c r="H23" s="57" t="n">
        <f aca="false">IF(F23=-1,-1,IF(F23=G23,0,IF(F23&gt;G23,1,IF(F23&lt;G23,2))))</f>
        <v>1</v>
      </c>
      <c r="I23" s="57" t="n">
        <f aca="false">IF(H23=-1,0,IF(F23=Gespeeld!F23,IF(G23=Gespeeld!G23,3,IF(H23=Gespeeld!H23,1,0)),IF(H23=Gespeeld!H23,1,0)))</f>
        <v>0</v>
      </c>
      <c r="J23" s="57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1" t="s">
        <v>18</v>
      </c>
      <c r="B24" s="61" t="s">
        <v>16</v>
      </c>
      <c r="C24" s="62" t="n">
        <v>38161</v>
      </c>
      <c r="D24" s="63" t="n">
        <v>0.864583333333333</v>
      </c>
      <c r="E24" s="57"/>
      <c r="F24" s="57" t="n">
        <v>3</v>
      </c>
      <c r="G24" s="57" t="n">
        <v>0</v>
      </c>
      <c r="H24" s="57" t="n">
        <f aca="false">IF(F24=-1,-1,IF(F24=G24,0,IF(F24&gt;G24,1,IF(F24&lt;G24,2))))</f>
        <v>1</v>
      </c>
      <c r="I24" s="57" t="n">
        <f aca="false">IF(H24=-1,0,IF(F24=Gespeeld!F24,IF(G24=Gespeeld!G24,3,IF(H24=Gespeeld!H24,1,0)),IF(H24=Gespeeld!H24,1,0)))</f>
        <v>3</v>
      </c>
      <c r="J24" s="57"/>
    </row>
    <row r="25" customFormat="false" ht="9" hidden="false" customHeight="false" outlineLevel="0" collapsed="false">
      <c r="A25" s="54" t="s">
        <v>17</v>
      </c>
      <c r="B25" s="54" t="s">
        <v>15</v>
      </c>
      <c r="C25" s="55" t="n">
        <v>38161</v>
      </c>
      <c r="D25" s="56" t="n">
        <v>0.864583333333333</v>
      </c>
      <c r="E25" s="57"/>
      <c r="F25" s="57" t="n">
        <v>2</v>
      </c>
      <c r="G25" s="57" t="n">
        <v>1</v>
      </c>
      <c r="H25" s="57" t="n">
        <f aca="false">IF(F25=-1,-1,IF(F25=G25,0,IF(F25&gt;G25,1,IF(F25&lt;G25,2))))</f>
        <v>1</v>
      </c>
      <c r="I25" s="57" t="n">
        <f aca="false">IF(H25=-1,0,IF(F25=Gespeeld!F25,IF(G25=Gespeeld!G25,3,IF(H25=Gespeeld!H25,1,0)),IF(H25=Gespeeld!H25,1,0)))</f>
        <v>0</v>
      </c>
      <c r="J25" s="57"/>
    </row>
    <row r="26" customFormat="false" ht="9" hidden="false" customHeight="false" outlineLevel="0" collapsed="false">
      <c r="A26" s="54" t="str">
        <f aca="false">IF(Poules!E6=-1,"Nr. 1 Poule A",Poules!E6)</f>
        <v>Portugal</v>
      </c>
      <c r="B26" s="54" t="str">
        <f aca="false">IF(Poules!E7=-1,"Nr. 2 Poule B",Poules!E7)</f>
        <v>Engeland</v>
      </c>
      <c r="C26" s="55" t="n">
        <v>38162</v>
      </c>
      <c r="D26" s="56" t="n">
        <v>0.864583333333333</v>
      </c>
      <c r="E26" s="57"/>
      <c r="F26" s="57" t="n">
        <v>1</v>
      </c>
      <c r="G26" s="57" t="n">
        <v>0</v>
      </c>
      <c r="H26" s="57" t="n">
        <f aca="false">IF(F26=-1,-1,IF(F26=G26,0,IF(F26&gt;G26,1,IF(F26&lt;G26,2))))</f>
        <v>1</v>
      </c>
      <c r="I26" s="57" t="n">
        <f aca="false">IF(H26=-1,0,IF(F26=Gespeeld!F26,IF(G26=Gespeeld!G26,3,IF(H26=Gespeeld!H26,1,0)),IF(H26=Gespeeld!H26,1,0)))</f>
        <v>0</v>
      </c>
      <c r="J26" s="57"/>
    </row>
    <row r="27" customFormat="false" ht="9" hidden="false" customHeight="false" outlineLevel="0" collapsed="false">
      <c r="A27" s="54" t="str">
        <f aca="false">IF(Poules!E8=-1,"Nr. 1 Poule B",Poules!E8)</f>
        <v>Frankrijk</v>
      </c>
      <c r="B27" s="54" t="str">
        <f aca="false">IF(Poules!E9=-1,"Nr. 2 Poule A",Poules!E9)</f>
        <v>Griekenland</v>
      </c>
      <c r="C27" s="55" t="n">
        <v>38163</v>
      </c>
      <c r="D27" s="56" t="n">
        <v>0.864583333333333</v>
      </c>
      <c r="E27" s="57"/>
      <c r="F27" s="57" t="n">
        <v>2</v>
      </c>
      <c r="G27" s="57" t="n">
        <v>0</v>
      </c>
      <c r="H27" s="57" t="n">
        <f aca="false">IF(F27=-1,-1,IF(F27=G27,0,IF(F27&gt;G27,1,IF(F27&lt;G27,2))))</f>
        <v>1</v>
      </c>
      <c r="I27" s="57" t="n">
        <f aca="false">IF(H27=-1,0,IF(F27=Gespeeld!F27,IF(G27=Gespeeld!G27,3,IF(H27=Gespeeld!H27,1,0)),IF(H27=Gespeeld!H27,1,0)))</f>
        <v>0</v>
      </c>
      <c r="J27" s="57"/>
    </row>
    <row r="28" customFormat="false" ht="9" hidden="false" customHeight="false" outlineLevel="0" collapsed="false">
      <c r="A28" s="54" t="str">
        <f aca="false">IF(Poules!E10=-1,"Nr. 1 Poule C",Poules!E10)</f>
        <v>Zweden</v>
      </c>
      <c r="B28" s="54" t="str">
        <f aca="false">IF(Poules!E11=-1,"Nr. 2 Poule D",Poules!E11)</f>
        <v>Nederland</v>
      </c>
      <c r="C28" s="55" t="n">
        <v>38164</v>
      </c>
      <c r="D28" s="56" t="n">
        <v>0.864583333333333</v>
      </c>
      <c r="E28" s="57"/>
      <c r="F28" s="57" t="n">
        <v>0</v>
      </c>
      <c r="G28" s="57" t="n">
        <v>2</v>
      </c>
      <c r="H28" s="57" t="n">
        <f aca="false">IF(F28=-1,-1,IF(F28=G28,0,IF(F28&gt;G28,1,IF(F28&lt;G28,2))))</f>
        <v>2</v>
      </c>
      <c r="I28" s="57" t="n">
        <f aca="false">IF(H28=-1,0,IF(F28=Gespeeld!F28,IF(G28=Gespeeld!G28,3,IF(H28=Gespeeld!H28,1,0)),IF(H28=Gespeeld!H28,1,0)))</f>
        <v>0</v>
      </c>
      <c r="J28" s="57"/>
    </row>
    <row r="29" customFormat="false" ht="9" hidden="false" customHeight="false" outlineLevel="0" collapsed="false">
      <c r="A29" s="54" t="str">
        <f aca="false">IF(Poules!E12=-1,"Nr. 1 Poule D",Poules!E12)</f>
        <v>Tsjechië</v>
      </c>
      <c r="B29" s="54" t="str">
        <f aca="false">IF(Poules!E13=-1,"Nr. 2 Poule C",Poules!E13)</f>
        <v>Denemarken</v>
      </c>
      <c r="C29" s="55" t="n">
        <v>38165</v>
      </c>
      <c r="D29" s="56" t="n">
        <v>0.864583333333333</v>
      </c>
      <c r="E29" s="57"/>
      <c r="F29" s="57" t="n">
        <v>2</v>
      </c>
      <c r="G29" s="57" t="n">
        <v>0</v>
      </c>
      <c r="H29" s="57" t="n">
        <f aca="false">IF(F29=-1,-1,IF(F29=G29,0,IF(F29&gt;G29,1,IF(F29&lt;G29,2))))</f>
        <v>1</v>
      </c>
      <c r="I29" s="57" t="n">
        <f aca="false">IF(H29=-1,0,IF(F29=Gespeeld!F29,IF(G29=Gespeeld!G29,3,IF(H29=Gespeeld!H29,1,0)),IF(H29=Gespeeld!H29,1,0)))</f>
        <v>1</v>
      </c>
      <c r="J29" s="57"/>
    </row>
    <row r="30" customFormat="false" ht="9" hidden="false" customHeight="false" outlineLevel="0" collapsed="false">
      <c r="A30" s="54" t="str">
        <f aca="false">IF(Poules!G8=-1,"Winnaar KF1",Poules!G8)</f>
        <v>Portugal</v>
      </c>
      <c r="B30" s="54" t="str">
        <f aca="false">IF(Poules!G9=-1,"Winnaar KF3",Poules!G9)</f>
        <v>Nederland</v>
      </c>
      <c r="C30" s="55" t="n">
        <v>38168</v>
      </c>
      <c r="D30" s="56" t="n">
        <v>0.864583333333333</v>
      </c>
      <c r="E30" s="57"/>
      <c r="F30" s="57" t="n">
        <v>2</v>
      </c>
      <c r="G30" s="57" t="n">
        <v>1</v>
      </c>
      <c r="H30" s="57" t="n">
        <f aca="false">IF(F30=-1,-1,IF(F30=G30,0,IF(F30&gt;G30,1,IF(F30&lt;G30,2))))</f>
        <v>1</v>
      </c>
      <c r="I30" s="57" t="n">
        <f aca="false">IF(H30=-1,0,IF(F30=Gespeeld!F30,IF(G30=Gespeeld!G30,3,IF(H30=Gespeeld!H30,1,0)),IF(H30=Gespeeld!H30,1,0)))</f>
        <v>3</v>
      </c>
      <c r="J30" s="57"/>
    </row>
    <row r="31" customFormat="false" ht="9" hidden="false" customHeight="false" outlineLevel="0" collapsed="false">
      <c r="A31" s="54" t="str">
        <f aca="false">IF(Poules!G10=-1,"Winnaar KF2",Poules!G10)</f>
        <v>Griekenland</v>
      </c>
      <c r="B31" s="54" t="str">
        <f aca="false">IF(Poules!G11=-1,"Winnaar KF4",Poules!G11)</f>
        <v>Tsjechië</v>
      </c>
      <c r="C31" s="55" t="n">
        <v>38169</v>
      </c>
      <c r="D31" s="56" t="n">
        <v>0.864583333333333</v>
      </c>
      <c r="E31" s="57"/>
      <c r="F31" s="57" t="n">
        <v>1</v>
      </c>
      <c r="G31" s="57" t="n">
        <v>3</v>
      </c>
      <c r="H31" s="57" t="n">
        <f aca="false">IF(F31=-1,-1,IF(F31=G31,0,IF(F31&gt;G31,1,IF(F31&lt;G31,2))))</f>
        <v>2</v>
      </c>
      <c r="I31" s="57" t="n">
        <f aca="false">IF(H31=-1,0,IF(F31=Gespeeld!F31,IF(G31=Gespeeld!G31,3,IF(H31=Gespeeld!H31,1,0)),IF(H31=Gespeeld!H31,1,0)))</f>
        <v>0</v>
      </c>
      <c r="J31" s="57"/>
    </row>
    <row r="32" customFormat="false" ht="9" hidden="false" customHeight="false" outlineLevel="0" collapsed="false">
      <c r="A32" s="54" t="str">
        <f aca="false">IF(Poules!I9=-1,"Winnaar HF1",Poules!I9)</f>
        <v>Portugal</v>
      </c>
      <c r="B32" s="54" t="str">
        <f aca="false">IF(Poules!I10=-1,"Winnaar HF2",Poules!I10)</f>
        <v>Griekenland</v>
      </c>
      <c r="C32" s="55" t="n">
        <v>38172</v>
      </c>
      <c r="D32" s="56" t="n">
        <v>0.864583333333333</v>
      </c>
      <c r="E32" s="57"/>
      <c r="F32" s="57" t="n">
        <v>1</v>
      </c>
      <c r="G32" s="57" t="n">
        <v>0</v>
      </c>
      <c r="H32" s="57" t="n">
        <f aca="false">IF(F32=-1,-1,IF(F32=G32,0,IF(F32&gt;G32,1,IF(F32&lt;G32,2))))</f>
        <v>1</v>
      </c>
      <c r="I32" s="57" t="n">
        <f aca="false">IF(H32=-1,0,IF(F32=Gespeeld!F32,IF(G32=Gespeeld!G32,4,IF(H32=Gespeeld!H32,1,0)),IF(H32=Gespeeld!H32,1,0)))</f>
        <v>0</v>
      </c>
      <c r="J32" s="57"/>
    </row>
    <row r="33" customFormat="false" ht="9" hidden="false" customHeight="false" outlineLevel="0" collapsed="false">
      <c r="A33" s="3" t="s">
        <v>19</v>
      </c>
      <c r="F33" s="1" t="s">
        <v>17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18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3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0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9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1" t="s">
        <v>5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1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2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0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2</v>
      </c>
      <c r="J45" s="1" t="n">
        <f aca="false">SUM(J2:J44)</f>
        <v>13</v>
      </c>
      <c r="K45" s="2" t="n">
        <f aca="false">SUM(I45:J45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6.41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7</v>
      </c>
      <c r="M2" s="45" t="n">
        <v>6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3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7</v>
      </c>
      <c r="M3" s="48" t="n">
        <v>6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2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1</v>
      </c>
      <c r="M4" s="48" t="n">
        <v>1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1</v>
      </c>
      <c r="G5" s="1" t="n">
        <v>1</v>
      </c>
      <c r="H5" s="1" t="n">
        <f aca="false">IF(F5=-1,-1,IF(F5=G5,0,IF(F5&gt;G5,1,IF(F5&lt;G5,2))))</f>
        <v>0</v>
      </c>
      <c r="I5" s="1" t="n">
        <f aca="false">IF(H5=-1,0,IF(F5=Gespeeld!F5,IF(G5=Gespeeld!G5,3,IF(H5=Gespeeld!H5,1,0)),IF(H5=Gespeeld!H5,1,0)))</f>
        <v>0</v>
      </c>
      <c r="K5" s="49" t="s">
        <v>4</v>
      </c>
      <c r="L5" s="50" t="n">
        <v>1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2</v>
      </c>
      <c r="G6" s="1" t="n">
        <v>0</v>
      </c>
      <c r="H6" s="1" t="n">
        <f aca="false">IF(F6=-1,-1,IF(F6=G6,0,IF(F6&gt;G6,1,IF(F6&lt;G6,2))))</f>
        <v>1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0</v>
      </c>
      <c r="K6" s="43" t="s">
        <v>10</v>
      </c>
      <c r="L6" s="44" t="n">
        <v>7</v>
      </c>
      <c r="M6" s="45" t="n">
        <v>7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0</v>
      </c>
      <c r="G7" s="1" t="n">
        <v>2</v>
      </c>
      <c r="H7" s="1" t="n">
        <f aca="false">IF(F7=-1,-1,IF(F7=G7,0,IF(F7&gt;G7,1,IF(F7&lt;G7,2))))</f>
        <v>2</v>
      </c>
      <c r="I7" s="1" t="n">
        <f aca="false">IF(H7=-1,0,IF(F7=Gespeeld!F7,IF(G7=Gespeeld!G7,3,IF(H7=Gespeeld!H7,1,0)),IF(H7=Gespeeld!H7,1,0)))</f>
        <v>0</v>
      </c>
      <c r="J7" s="1" t="n">
        <f aca="false">IF(O7=-1,0,IF(O7=Poules!E7,IF(O6=Poules!E6,3,1),IF(O7=Poules!E8,1,0)))</f>
        <v>1</v>
      </c>
      <c r="K7" s="46" t="s">
        <v>9</v>
      </c>
      <c r="L7" s="47" t="n">
        <v>5</v>
      </c>
      <c r="M7" s="48" t="n">
        <v>6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4</v>
      </c>
      <c r="M8" s="48" t="n">
        <v>5</v>
      </c>
      <c r="O8" s="52" t="str">
        <f aca="false">IF(H25=-1,-1,K6)</f>
        <v>Enge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2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7</v>
      </c>
      <c r="L9" s="50" t="n">
        <v>0</v>
      </c>
      <c r="M9" s="51" t="n">
        <v>1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1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0</v>
      </c>
      <c r="K10" s="43" t="s">
        <v>12</v>
      </c>
      <c r="L10" s="44" t="n">
        <v>6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2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3</v>
      </c>
      <c r="J11" s="1" t="n">
        <f aca="false">IF(O11=-1,0,IF(O11=Poules!E11,IF(O10=Poules!E10,3,1),IF(O11=Poules!E12,1,0)))</f>
        <v>0</v>
      </c>
      <c r="K11" s="46" t="s">
        <v>14</v>
      </c>
      <c r="L11" s="47" t="n">
        <v>4</v>
      </c>
      <c r="M11" s="48" t="n">
        <v>4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4</v>
      </c>
      <c r="G12" s="1" t="n">
        <v>1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4</v>
      </c>
      <c r="M12" s="48" t="n">
        <v>4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2</v>
      </c>
      <c r="G13" s="1" t="n">
        <v>2</v>
      </c>
      <c r="H13" s="1" t="n">
        <f aca="false">IF(F13=-1,-1,IF(F13=G13,0,IF(F13&gt;G13,1,IF(F13&lt;G13,2))))</f>
        <v>0</v>
      </c>
      <c r="I13" s="1" t="n">
        <f aca="false">IF(H13=-1,0,IF(F13=Gespeeld!F13,IF(G13=Gespeeld!G13,3,IF(H13=Gespeeld!H13,1,0)),IF(H13=Gespeeld!H13,1,0)))</f>
        <v>3</v>
      </c>
      <c r="J13" s="1" t="n">
        <f aca="false">IF(O13=-1,0,IF(O13=Poules!E13,IF(O12=Poules!E12,3,1),IF(O13=Poules!E10,1,0)))</f>
        <v>0</v>
      </c>
      <c r="K13" s="49" t="s">
        <v>13</v>
      </c>
      <c r="L13" s="50" t="n">
        <v>3</v>
      </c>
      <c r="M13" s="51" t="n">
        <v>3</v>
      </c>
      <c r="O13" s="53" t="str">
        <f aca="false">IF(H25=-1,-1,K11)</f>
        <v>Bulgarije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9</v>
      </c>
      <c r="M14" s="45" t="n">
        <v>10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2</v>
      </c>
      <c r="G15" s="1" t="n">
        <v>1</v>
      </c>
      <c r="H15" s="1" t="n">
        <f aca="false">IF(F15=-1,-1,IF(F15=G15,0,IF(F15&gt;G15,1,IF(F15&lt;G15,2))))</f>
        <v>1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4</v>
      </c>
      <c r="M15" s="48" t="n">
        <v>7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0</v>
      </c>
      <c r="G16" s="1" t="n">
        <v>4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5</v>
      </c>
      <c r="L16" s="47" t="n">
        <v>4</v>
      </c>
      <c r="M16" s="48" t="n">
        <v>6</v>
      </c>
      <c r="O16" s="52" t="n">
        <f aca="false">IF(H26=1,Poules!E6,IF(H26=2,Poules!E7,-1))</f>
        <v>-1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1</v>
      </c>
      <c r="H17" s="1" t="n">
        <f aca="false">IF(F17=-1,-1,IF(F17=G17,0,IF(F17&gt;G17,1,IF(F17&lt;G17,2))))</f>
        <v>1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0</v>
      </c>
      <c r="K17" s="49" t="s">
        <v>16</v>
      </c>
      <c r="L17" s="50" t="n">
        <v>0</v>
      </c>
      <c r="M17" s="51" t="n">
        <v>1</v>
      </c>
      <c r="O17" s="53" t="n">
        <f aca="false">IF(H28=1,Poules!E10,IF(H28=2,Poules!E11,-1))</f>
        <v>-1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0</v>
      </c>
      <c r="G18" s="1" t="n">
        <v>0</v>
      </c>
      <c r="H18" s="1" t="n">
        <f aca="false">IF(F18=-1,-1,IF(F18=G18,0,IF(F18&gt;G18,1,IF(F18&lt;G18,2))))</f>
        <v>0</v>
      </c>
      <c r="I18" s="1" t="n">
        <f aca="false">IF(H18=-1,0,IF(F18=Gespeeld!F18,IF(G18=Gespeeld!G18,3,IF(H18=Gespeeld!H18,1,0)),IF(H18=Gespeeld!H18,1,0)))</f>
        <v>0</v>
      </c>
      <c r="J18" s="1" t="n">
        <f aca="false">IF(O18=-1,0,IF(O18=Poules!G10,IF(J17=1,3,1),0))</f>
        <v>0</v>
      </c>
      <c r="O18" s="52" t="n">
        <f aca="false">IF(H27=1,Poules!E8,IF(H27=2,Poules!E9,-1))</f>
        <v>-1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2</v>
      </c>
      <c r="G19" s="1" t="n">
        <v>2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0</v>
      </c>
      <c r="O19" s="53" t="n">
        <f aca="false">IF(H29=1,Poules!E12,IF(H29=2,Poules!E13,-1))</f>
        <v>-1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3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3</v>
      </c>
      <c r="G22" s="1" t="n">
        <v>1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n">
        <f aca="false">IF(H30=1,Poules!G8,IF(H30=2,Poules!G9,-1))</f>
        <v>-1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2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0</v>
      </c>
      <c r="O23" s="53" t="n">
        <f aca="false">IF(H31=1,Poules!G10,IF(H31=2,Poules!G11,-1))</f>
        <v>-1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6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2</v>
      </c>
      <c r="G25" s="1" t="n">
        <v>2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-1</v>
      </c>
      <c r="H26" s="1" t="n">
        <f aca="false">IF(F26=-1,-1,IF(F26=G26,0,IF(F26&gt;G26,1,IF(F26&lt;G26,2))))</f>
        <v>-1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-1</v>
      </c>
      <c r="H27" s="1" t="n">
        <f aca="false">IF(F27=-1,-1,IF(F27=G27,0,IF(F27&gt;G27,1,IF(F27&lt;G27,2))))</f>
        <v>-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-1</v>
      </c>
      <c r="H28" s="1" t="n">
        <f aca="false">IF(F28=-1,-1,IF(F28=G28,0,IF(F28&gt;G28,1,IF(F28&lt;G28,2))))</f>
        <v>-1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-1</v>
      </c>
      <c r="H29" s="1" t="n">
        <f aca="false">IF(F29=-1,-1,IF(F29=G29,0,IF(F29&gt;G29,1,IF(F29&lt;G29,2))))</f>
        <v>-1</v>
      </c>
      <c r="I29" s="1" t="n">
        <f aca="false">IF(H29=-1,0,IF(F29=Gespeeld!F29,IF(G29=Gespeeld!G29,3,IF(H29=Gespeeld!H29,1,0)),IF(H29=Gespeeld!H29,1,0)))</f>
        <v>0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-1</v>
      </c>
      <c r="H30" s="1" t="n">
        <f aca="false">IF(F30=-1,-1,IF(F30=G30,0,IF(F30&gt;G30,1,IF(F30&lt;G30,2))))</f>
        <v>-1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-1</v>
      </c>
      <c r="H31" s="1" t="n">
        <f aca="false">IF(F31=-1,-1,IF(F31=G31,0,IF(F31&gt;G31,1,IF(F31&lt;G31,2))))</f>
        <v>-1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-1</v>
      </c>
      <c r="H32" s="1" t="n">
        <f aca="false">IF(F32=-1,-1,IF(F32=G32,0,IF(F32&gt;G32,1,IF(F32&lt;G32,2))))</f>
        <v>-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5</v>
      </c>
      <c r="I34" s="1" t="n">
        <v>0</v>
      </c>
    </row>
    <row r="35" customFormat="false" ht="9" hidden="false" customHeight="false" outlineLevel="0" collapsed="false">
      <c r="A35" s="3" t="s">
        <v>21</v>
      </c>
      <c r="F35" s="1" t="s">
        <v>10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9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2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4</v>
      </c>
      <c r="I38" s="1" t="n">
        <v>0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7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9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1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1</v>
      </c>
      <c r="J45" s="1" t="n">
        <f aca="false">SUM(J2:J44)</f>
        <v>4</v>
      </c>
      <c r="K45" s="2" t="n">
        <f aca="false">SUM(I45:J45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64" t="s">
        <v>3</v>
      </c>
      <c r="B2" s="64" t="s">
        <v>4</v>
      </c>
      <c r="C2" s="65" t="n">
        <v>38150</v>
      </c>
      <c r="D2" s="66" t="n">
        <v>0.75</v>
      </c>
      <c r="E2" s="67"/>
      <c r="F2" s="67" t="n">
        <v>3</v>
      </c>
      <c r="G2" s="67" t="n">
        <v>0</v>
      </c>
      <c r="H2" s="67" t="n">
        <f aca="false">IF(F2=-1,-1,IF(F2=G2,0,IF(F2&gt;G2,1,IF(F2&lt;G2,2))))</f>
        <v>1</v>
      </c>
      <c r="I2" s="67" t="n">
        <f aca="false">IF(H2=-1,0,IF(F2=Gespeeld!F2,IF(G2=Gespeeld!G2,3,IF(H2=Gespeeld!H2,1,0)),IF(H2=Gespeeld!H2,1,0)))</f>
        <v>0</v>
      </c>
      <c r="J2" s="67"/>
      <c r="K2" s="58" t="s">
        <v>3</v>
      </c>
      <c r="L2" s="44" t="n">
        <v>9</v>
      </c>
      <c r="M2" s="45" t="n">
        <v>7</v>
      </c>
    </row>
    <row r="3" customFormat="false" ht="9" hidden="false" customHeight="false" outlineLevel="0" collapsed="false">
      <c r="A3" s="64" t="s">
        <v>5</v>
      </c>
      <c r="B3" s="64" t="s">
        <v>6</v>
      </c>
      <c r="C3" s="65" t="n">
        <v>38150</v>
      </c>
      <c r="D3" s="66" t="n">
        <v>0.864583333333333</v>
      </c>
      <c r="E3" s="67"/>
      <c r="F3" s="67" t="n">
        <v>2</v>
      </c>
      <c r="G3" s="67" t="n">
        <v>0</v>
      </c>
      <c r="H3" s="67" t="n">
        <f aca="false">IF(F3=-1,-1,IF(F3=G3,0,IF(F3&gt;G3,1,IF(F3&lt;G3,2))))</f>
        <v>1</v>
      </c>
      <c r="I3" s="67" t="n">
        <f aca="false">IF(H3=-1,0,IF(F3=Gespeeld!F3,IF(G3=Gespeeld!G3,3,IF(H3=Gespeeld!H3,1,0)),IF(H3=Gespeeld!H3,1,0)))</f>
        <v>1</v>
      </c>
      <c r="J3" s="67"/>
      <c r="K3" s="59" t="s">
        <v>5</v>
      </c>
      <c r="L3" s="47" t="n">
        <v>6</v>
      </c>
      <c r="M3" s="48" t="n">
        <v>4</v>
      </c>
    </row>
    <row r="4" customFormat="false" ht="9" hidden="false" customHeight="false" outlineLevel="0" collapsed="false">
      <c r="A4" s="64" t="s">
        <v>7</v>
      </c>
      <c r="B4" s="64" t="s">
        <v>8</v>
      </c>
      <c r="C4" s="65" t="n">
        <v>38151</v>
      </c>
      <c r="D4" s="66" t="n">
        <v>0.75</v>
      </c>
      <c r="E4" s="67"/>
      <c r="F4" s="67" t="n">
        <v>1</v>
      </c>
      <c r="G4" s="67" t="n">
        <v>2</v>
      </c>
      <c r="H4" s="67" t="n">
        <f aca="false">IF(F4=-1,-1,IF(F4=G4,0,IF(F4&gt;G4,1,IF(F4&lt;G4,2))))</f>
        <v>2</v>
      </c>
      <c r="I4" s="67" t="n">
        <f aca="false">IF(H4=-1,0,IF(F4=Gespeeld!F4,IF(G4=Gespeeld!G4,3,IF(H4=Gespeeld!H4,1,0)),IF(H4=Gespeeld!H4,1,0)))</f>
        <v>0</v>
      </c>
      <c r="J4" s="67"/>
      <c r="K4" s="59" t="s">
        <v>6</v>
      </c>
      <c r="L4" s="47" t="n">
        <v>3</v>
      </c>
      <c r="M4" s="48" t="n">
        <v>3</v>
      </c>
    </row>
    <row r="5" customFormat="false" ht="9.75" hidden="false" customHeight="false" outlineLevel="0" collapsed="false">
      <c r="A5" s="64" t="s">
        <v>9</v>
      </c>
      <c r="B5" s="64" t="s">
        <v>10</v>
      </c>
      <c r="C5" s="65" t="n">
        <v>38151</v>
      </c>
      <c r="D5" s="66" t="n">
        <v>0.864583333333333</v>
      </c>
      <c r="E5" s="67"/>
      <c r="F5" s="67" t="n">
        <v>3</v>
      </c>
      <c r="G5" s="67" t="n">
        <v>2</v>
      </c>
      <c r="H5" s="67" t="n">
        <f aca="false">IF(F5=-1,-1,IF(F5=G5,0,IF(F5&gt;G5,1,IF(F5&lt;G5,2))))</f>
        <v>1</v>
      </c>
      <c r="I5" s="67" t="n">
        <f aca="false">IF(H5=-1,0,IF(F5=Gespeeld!F5,IF(G5=Gespeeld!G5,3,IF(H5=Gespeeld!H5,1,0)),IF(H5=Gespeeld!H5,1,0)))</f>
        <v>1</v>
      </c>
      <c r="J5" s="67"/>
      <c r="K5" s="60" t="s">
        <v>4</v>
      </c>
      <c r="L5" s="50" t="n">
        <v>0</v>
      </c>
      <c r="M5" s="51" t="n">
        <v>1</v>
      </c>
      <c r="O5" s="2" t="s">
        <v>32</v>
      </c>
    </row>
    <row r="6" customFormat="false" ht="9.75" hidden="false" customHeight="false" outlineLevel="0" collapsed="false">
      <c r="A6" s="64" t="s">
        <v>11</v>
      </c>
      <c r="B6" s="64" t="s">
        <v>12</v>
      </c>
      <c r="C6" s="65" t="n">
        <v>38152</v>
      </c>
      <c r="D6" s="66" t="n">
        <v>0.75</v>
      </c>
      <c r="E6" s="67"/>
      <c r="F6" s="67" t="n">
        <v>1</v>
      </c>
      <c r="G6" s="67" t="n">
        <v>1</v>
      </c>
      <c r="H6" s="67" t="n">
        <f aca="false">IF(F6=-1,-1,IF(F6=G6,0,IF(F6&gt;G6,1,IF(F6&lt;G6,2))))</f>
        <v>0</v>
      </c>
      <c r="I6" s="67" t="n">
        <f aca="false">IF(H6=-1,0,IF(F6=Gespeeld!F6,IF(G6=Gespeeld!G6,3,IF(H6=Gespeeld!H6,1,0)),IF(H6=Gespeeld!H6,1,0)))</f>
        <v>1</v>
      </c>
      <c r="J6" s="67" t="n">
        <f aca="false">IF(O6=-1,0,IF(O6=Poules!E6,1,IF(O6=Poules!E9,1,0)))</f>
        <v>1</v>
      </c>
      <c r="K6" s="58" t="s">
        <v>9</v>
      </c>
      <c r="L6" s="44" t="n">
        <v>9</v>
      </c>
      <c r="M6" s="45" t="n">
        <v>8</v>
      </c>
      <c r="O6" s="52" t="str">
        <f aca="false">IF(H25=-1,-1,K2)</f>
        <v>Portugal</v>
      </c>
    </row>
    <row r="7" customFormat="false" ht="9.75" hidden="false" customHeight="false" outlineLevel="0" collapsed="false">
      <c r="A7" s="64" t="s">
        <v>13</v>
      </c>
      <c r="B7" s="64" t="s">
        <v>14</v>
      </c>
      <c r="C7" s="65" t="n">
        <v>38152</v>
      </c>
      <c r="D7" s="66" t="n">
        <v>0.864583333333333</v>
      </c>
      <c r="E7" s="67"/>
      <c r="F7" s="67" t="n">
        <v>2</v>
      </c>
      <c r="G7" s="67" t="n">
        <v>1</v>
      </c>
      <c r="H7" s="67" t="n">
        <f aca="false">IF(F7=-1,-1,IF(F7=G7,0,IF(F7&gt;G7,1,IF(F7&lt;G7,2))))</f>
        <v>1</v>
      </c>
      <c r="I7" s="67" t="n">
        <f aca="false">IF(H7=-1,0,IF(F7=Gespeeld!F7,IF(G7=Gespeeld!G7,3,IF(H7=Gespeeld!H7,1,0)),IF(H7=Gespeeld!H7,1,0)))</f>
        <v>1</v>
      </c>
      <c r="J7" s="67" t="n">
        <f aca="false">IF(O7=-1,0,IF(O7=Poules!E7,IF(O6=Poules!E6,3,1),IF(O7=Poules!E8,1,0)))</f>
        <v>3</v>
      </c>
      <c r="K7" s="59" t="s">
        <v>10</v>
      </c>
      <c r="L7" s="47" t="n">
        <v>6</v>
      </c>
      <c r="M7" s="48" t="n">
        <v>7</v>
      </c>
      <c r="O7" s="53" t="str">
        <f aca="false">IF(H25=-1,-1,K7)</f>
        <v>Engeland</v>
      </c>
    </row>
    <row r="8" customFormat="false" ht="9.75" hidden="false" customHeight="false" outlineLevel="0" collapsed="false">
      <c r="A8" s="64" t="s">
        <v>15</v>
      </c>
      <c r="B8" s="64" t="s">
        <v>16</v>
      </c>
      <c r="C8" s="65" t="n">
        <v>38153</v>
      </c>
      <c r="D8" s="66" t="n">
        <v>0.75</v>
      </c>
      <c r="E8" s="67"/>
      <c r="F8" s="67" t="n">
        <v>2</v>
      </c>
      <c r="G8" s="67" t="n">
        <v>0</v>
      </c>
      <c r="H8" s="67" t="n">
        <f aca="false">IF(F8=-1,-1,IF(F8=G8,0,IF(F8&gt;G8,1,IF(F8&lt;G8,2))))</f>
        <v>1</v>
      </c>
      <c r="I8" s="67" t="n">
        <f aca="false">IF(H8=-1,0,IF(F8=Gespeeld!F8,IF(G8=Gespeeld!G8,3,IF(H8=Gespeeld!H8,1,0)),IF(H8=Gespeeld!H8,1,0)))</f>
        <v>1</v>
      </c>
      <c r="J8" s="67" t="n">
        <f aca="false">IF(O8=-1,0,IF(O8=Poules!E8,1,IF(O8=Poules!E7,1,0)))</f>
        <v>1</v>
      </c>
      <c r="K8" s="59" t="s">
        <v>8</v>
      </c>
      <c r="L8" s="47" t="n">
        <v>3</v>
      </c>
      <c r="M8" s="48" t="n">
        <v>4</v>
      </c>
      <c r="O8" s="52" t="str">
        <f aca="false">IF(H25=-1,-1,K6)</f>
        <v>Frankrijk</v>
      </c>
    </row>
    <row r="9" customFormat="false" ht="9.75" hidden="false" customHeight="false" outlineLevel="0" collapsed="false">
      <c r="A9" s="68" t="s">
        <v>17</v>
      </c>
      <c r="B9" s="68" t="s">
        <v>18</v>
      </c>
      <c r="C9" s="69" t="n">
        <v>38153</v>
      </c>
      <c r="D9" s="70" t="n">
        <v>0.864583333333333</v>
      </c>
      <c r="E9" s="67"/>
      <c r="F9" s="67" t="n">
        <v>1</v>
      </c>
      <c r="G9" s="67" t="n">
        <v>2</v>
      </c>
      <c r="H9" s="67" t="n">
        <f aca="false">IF(F9=-1,-1,IF(F9=G9,0,IF(F9&gt;G9,1,IF(F9&lt;G9,2))))</f>
        <v>2</v>
      </c>
      <c r="I9" s="67" t="n">
        <f aca="false">IF(H9=-1,0,IF(F9=Gespeeld!F9,IF(G9=Gespeeld!G9,3,IF(H9=Gespeeld!H9,1,0)),IF(H9=Gespeeld!H9,1,0)))</f>
        <v>0</v>
      </c>
      <c r="J9" s="67" t="n">
        <f aca="false">IF(O9=-1,0,IF(O9=Poules!E9,IF(O8=Poules!E8,3,1),IF(O9=Poules!E6,1,0)))</f>
        <v>0</v>
      </c>
      <c r="K9" s="60" t="s">
        <v>7</v>
      </c>
      <c r="L9" s="50" t="n">
        <v>0</v>
      </c>
      <c r="M9" s="51" t="n">
        <v>1</v>
      </c>
      <c r="O9" s="53" t="str">
        <f aca="false">IF(H25=-1,-1,K3)</f>
        <v>Spanje</v>
      </c>
    </row>
    <row r="10" customFormat="false" ht="9.75" hidden="false" customHeight="false" outlineLevel="0" collapsed="false">
      <c r="A10" s="64" t="s">
        <v>4</v>
      </c>
      <c r="B10" s="64" t="s">
        <v>5</v>
      </c>
      <c r="C10" s="65" t="n">
        <v>38154</v>
      </c>
      <c r="D10" s="66" t="n">
        <v>0.75</v>
      </c>
      <c r="E10" s="67"/>
      <c r="F10" s="67" t="n">
        <v>0</v>
      </c>
      <c r="G10" s="67" t="n">
        <v>2</v>
      </c>
      <c r="H10" s="67" t="n">
        <f aca="false">IF(F10=-1,-1,IF(F10=G10,0,IF(F10&gt;G10,1,IF(F10&lt;G10,2))))</f>
        <v>2</v>
      </c>
      <c r="I10" s="67" t="n">
        <f aca="false">IF(H10=-1,0,IF(F10=Gespeeld!F10,IF(G10=Gespeeld!G10,3,IF(H10=Gespeeld!H10,1,0)),IF(H10=Gespeeld!H10,1,0)))</f>
        <v>0</v>
      </c>
      <c r="J10" s="67" t="n">
        <f aca="false">IF(O10=-1,0,IF(O10=Poules!E10,1,IF(O10=Poules!E13,1,0)))</f>
        <v>0</v>
      </c>
      <c r="K10" s="58" t="s">
        <v>12</v>
      </c>
      <c r="L10" s="44" t="n">
        <v>7</v>
      </c>
      <c r="M10" s="45" t="n">
        <v>5</v>
      </c>
      <c r="O10" s="52" t="str">
        <f aca="false">IF(H25=-1,-1,K10)</f>
        <v>Italië</v>
      </c>
    </row>
    <row r="11" customFormat="false" ht="9.75" hidden="false" customHeight="false" outlineLevel="0" collapsed="false">
      <c r="A11" s="64" t="s">
        <v>6</v>
      </c>
      <c r="B11" s="64" t="s">
        <v>3</v>
      </c>
      <c r="C11" s="65" t="n">
        <v>38154</v>
      </c>
      <c r="D11" s="66" t="n">
        <v>0.864583333333333</v>
      </c>
      <c r="E11" s="67"/>
      <c r="F11" s="67" t="n">
        <v>1</v>
      </c>
      <c r="G11" s="67" t="n">
        <v>3</v>
      </c>
      <c r="H11" s="67" t="n">
        <f aca="false">IF(F11=-1,-1,IF(F11=G11,0,IF(F11&gt;G11,1,IF(F11&lt;G11,2))))</f>
        <v>2</v>
      </c>
      <c r="I11" s="67" t="n">
        <f aca="false">IF(H11=-1,0,IF(F11=Gespeeld!F11,IF(G11=Gespeeld!G11,3,IF(H11=Gespeeld!H11,1,0)),IF(H11=Gespeeld!H11,1,0)))</f>
        <v>1</v>
      </c>
      <c r="J11" s="67" t="n">
        <f aca="false">IF(O11=-1,0,IF(O11=Poules!E11,IF(O10=Poules!E10,3,1),IF(O11=Poules!E12,1,0)))</f>
        <v>1</v>
      </c>
      <c r="K11" s="59" t="s">
        <v>11</v>
      </c>
      <c r="L11" s="47" t="n">
        <v>7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64" t="s">
        <v>10</v>
      </c>
      <c r="B12" s="64" t="s">
        <v>7</v>
      </c>
      <c r="C12" s="65" t="n">
        <v>38155</v>
      </c>
      <c r="D12" s="66" t="n">
        <v>0.75</v>
      </c>
      <c r="E12" s="67"/>
      <c r="F12" s="67" t="n">
        <v>3</v>
      </c>
      <c r="G12" s="67" t="n">
        <v>0</v>
      </c>
      <c r="H12" s="67" t="n">
        <f aca="false">IF(F12=-1,-1,IF(F12=G12,0,IF(F12&gt;G12,1,IF(F12&lt;G12,2))))</f>
        <v>1</v>
      </c>
      <c r="I12" s="67" t="n">
        <f aca="false">IF(H12=-1,0,IF(F12=Gespeeld!F12,IF(G12=Gespeeld!G12,3,IF(H12=Gespeeld!H12,1,0)),IF(H12=Gespeeld!H12,1,0)))</f>
        <v>3</v>
      </c>
      <c r="J12" s="67" t="n">
        <f aca="false">IF(O12=-1,0,IF(O12=Poules!E12,1,IF(O12=Poules!E11,1,0)))</f>
        <v>1</v>
      </c>
      <c r="K12" s="59" t="s">
        <v>13</v>
      </c>
      <c r="L12" s="47" t="n">
        <v>3</v>
      </c>
      <c r="M12" s="48" t="n">
        <v>4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64" t="s">
        <v>8</v>
      </c>
      <c r="B13" s="64" t="s">
        <v>9</v>
      </c>
      <c r="C13" s="65" t="n">
        <v>38155</v>
      </c>
      <c r="D13" s="66" t="n">
        <v>0.864583333333333</v>
      </c>
      <c r="E13" s="67"/>
      <c r="F13" s="67" t="n">
        <v>1</v>
      </c>
      <c r="G13" s="67" t="n">
        <v>3</v>
      </c>
      <c r="H13" s="67" t="n">
        <f aca="false">IF(F13=-1,-1,IF(F13=G13,0,IF(F13&gt;G13,1,IF(F13&lt;G13,2))))</f>
        <v>2</v>
      </c>
      <c r="I13" s="67" t="n">
        <f aca="false">IF(H13=-1,0,IF(F13=Gespeeld!F13,IF(G13=Gespeeld!G13,3,IF(H13=Gespeeld!H13,1,0)),IF(H13=Gespeeld!H13,1,0)))</f>
        <v>0</v>
      </c>
      <c r="J13" s="67" t="n">
        <f aca="false">IF(O13=-1,0,IF(O13=Poules!E13,IF(O12=Poules!E12,3,1),IF(O13=Poules!E10,1,0)))</f>
        <v>1</v>
      </c>
      <c r="K13" s="60" t="s">
        <v>14</v>
      </c>
      <c r="L13" s="50" t="n">
        <v>0</v>
      </c>
      <c r="M13" s="51" t="n">
        <v>1</v>
      </c>
      <c r="O13" s="53" t="str">
        <f aca="false">IF(H25=-1,-1,K11)</f>
        <v>Denemarken</v>
      </c>
    </row>
    <row r="14" customFormat="false" ht="9.75" hidden="false" customHeight="false" outlineLevel="0" collapsed="false">
      <c r="A14" s="64" t="s">
        <v>14</v>
      </c>
      <c r="B14" s="64" t="s">
        <v>11</v>
      </c>
      <c r="C14" s="65" t="n">
        <v>38156</v>
      </c>
      <c r="D14" s="66" t="n">
        <v>0.864583333333333</v>
      </c>
      <c r="E14" s="67"/>
      <c r="F14" s="67" t="n">
        <v>0</v>
      </c>
      <c r="G14" s="67" t="n">
        <v>1</v>
      </c>
      <c r="H14" s="67" t="n">
        <f aca="false">IF(F14=-1,-1,IF(F14=G14,0,IF(F14&gt;G14,1,IF(F14&lt;G14,2))))</f>
        <v>2</v>
      </c>
      <c r="I14" s="67" t="n">
        <f aca="false">IF(H14=-1,0,IF(F14=Gespeeld!F14,IF(G14=Gespeeld!G14,3,IF(H14=Gespeeld!H14,1,0)),IF(H14=Gespeeld!H14,1,0)))</f>
        <v>1</v>
      </c>
      <c r="J14" s="67"/>
      <c r="K14" s="58" t="s">
        <v>18</v>
      </c>
      <c r="L14" s="44" t="n">
        <v>7</v>
      </c>
      <c r="M14" s="45" t="n">
        <v>7</v>
      </c>
    </row>
    <row r="15" customFormat="false" ht="9.75" hidden="false" customHeight="false" outlineLevel="0" collapsed="false">
      <c r="A15" s="64" t="s">
        <v>12</v>
      </c>
      <c r="B15" s="64" t="s">
        <v>13</v>
      </c>
      <c r="C15" s="65" t="n">
        <v>38156</v>
      </c>
      <c r="D15" s="66" t="n">
        <v>0.864583333333333</v>
      </c>
      <c r="E15" s="67"/>
      <c r="F15" s="67" t="n">
        <v>2</v>
      </c>
      <c r="G15" s="67" t="n">
        <v>1</v>
      </c>
      <c r="H15" s="67" t="n">
        <f aca="false">IF(F15=-1,-1,IF(F15=G15,0,IF(F15&gt;G15,1,IF(F15&lt;G15,2))))</f>
        <v>1</v>
      </c>
      <c r="I15" s="67" t="n">
        <f aca="false">IF(H15=-1,0,IF(F15=Gespeeld!F15,IF(G15=Gespeeld!G15,3,IF(H15=Gespeeld!H15,1,0)),IF(H15=Gespeeld!H15,1,0)))</f>
        <v>0</v>
      </c>
      <c r="J15" s="67"/>
      <c r="K15" s="59" t="s">
        <v>15</v>
      </c>
      <c r="L15" s="47" t="n">
        <v>5</v>
      </c>
      <c r="M15" s="48" t="n">
        <v>5</v>
      </c>
      <c r="O15" s="2" t="s">
        <v>108</v>
      </c>
    </row>
    <row r="16" customFormat="false" ht="9.75" hidden="false" customHeight="false" outlineLevel="0" collapsed="false">
      <c r="A16" s="64" t="s">
        <v>16</v>
      </c>
      <c r="B16" s="64" t="s">
        <v>17</v>
      </c>
      <c r="C16" s="65" t="n">
        <v>38157</v>
      </c>
      <c r="D16" s="66" t="n">
        <v>0.864583333333333</v>
      </c>
      <c r="E16" s="67"/>
      <c r="F16" s="67" t="n">
        <v>0</v>
      </c>
      <c r="G16" s="67" t="n">
        <v>3</v>
      </c>
      <c r="H16" s="67" t="n">
        <f aca="false">IF(F16=-1,-1,IF(F16=G16,0,IF(F16&gt;G16,1,IF(F16&lt;G16,2))))</f>
        <v>2</v>
      </c>
      <c r="I16" s="67" t="n">
        <f aca="false">IF(H16=-1,0,IF(F16=Gespeeld!F16,IF(G16=Gespeeld!G16,3,IF(H16=Gespeeld!H16,1,0)),IF(H16=Gespeeld!H16,1,0)))</f>
        <v>0</v>
      </c>
      <c r="J16" s="67" t="n">
        <f aca="false">IF(O16=-1,0,IF(O16=Poules!G8,1,0))</f>
        <v>1</v>
      </c>
      <c r="K16" s="59" t="s">
        <v>17</v>
      </c>
      <c r="L16" s="47" t="n">
        <v>4</v>
      </c>
      <c r="M16" s="48" t="n">
        <v>6</v>
      </c>
      <c r="O16" s="52" t="str">
        <f aca="false">IF(H26=1,Poules!E6,IF(H26=2,Poules!E7,-1))</f>
        <v>Portugal</v>
      </c>
    </row>
    <row r="17" customFormat="false" ht="9.75" hidden="false" customHeight="false" outlineLevel="0" collapsed="false">
      <c r="A17" s="68" t="s">
        <v>18</v>
      </c>
      <c r="B17" s="68" t="s">
        <v>15</v>
      </c>
      <c r="C17" s="69" t="n">
        <v>38157</v>
      </c>
      <c r="D17" s="70" t="n">
        <v>0.864583333333333</v>
      </c>
      <c r="E17" s="67"/>
      <c r="F17" s="67" t="n">
        <v>1</v>
      </c>
      <c r="G17" s="67" t="n">
        <v>1</v>
      </c>
      <c r="H17" s="67" t="n">
        <f aca="false">IF(F17=-1,-1,IF(F17=G17,0,IF(F17&gt;G17,1,IF(F17&lt;G17,2))))</f>
        <v>0</v>
      </c>
      <c r="I17" s="67" t="n">
        <f aca="false">IF(H17=-1,0,IF(F17=Gespeeld!F17,IF(G17=Gespeeld!G17,3,IF(H17=Gespeeld!H17,1,0)),IF(H17=Gespeeld!H17,1,0)))</f>
        <v>0</v>
      </c>
      <c r="J17" s="67" t="n">
        <f aca="false">IF(O17=-1,0,IF(O17=Poules!G9,IF(J16=1,3,1),0))</f>
        <v>3</v>
      </c>
      <c r="K17" s="60" t="s">
        <v>16</v>
      </c>
      <c r="L17" s="50" t="n">
        <v>0</v>
      </c>
      <c r="M17" s="51" t="n">
        <v>0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64" t="s">
        <v>6</v>
      </c>
      <c r="B18" s="64" t="s">
        <v>4</v>
      </c>
      <c r="C18" s="65" t="n">
        <v>38158</v>
      </c>
      <c r="D18" s="66" t="n">
        <v>0.864583333333333</v>
      </c>
      <c r="E18" s="67"/>
      <c r="F18" s="67" t="n">
        <v>2</v>
      </c>
      <c r="G18" s="67" t="n">
        <v>1</v>
      </c>
      <c r="H18" s="67" t="n">
        <f aca="false">IF(F18=-1,-1,IF(F18=G18,0,IF(F18&gt;G18,1,IF(F18&lt;G18,2))))</f>
        <v>1</v>
      </c>
      <c r="I18" s="67" t="n">
        <f aca="false">IF(H18=-1,0,IF(F18=Gespeeld!F18,IF(G18=Gespeeld!G18,3,IF(H18=Gespeeld!H18,1,0)),IF(H18=Gespeeld!H18,1,0)))</f>
        <v>3</v>
      </c>
      <c r="J18" s="67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64" t="s">
        <v>5</v>
      </c>
      <c r="B19" s="64" t="s">
        <v>3</v>
      </c>
      <c r="C19" s="65" t="n">
        <v>38158</v>
      </c>
      <c r="D19" s="66" t="n">
        <v>0.864583333333333</v>
      </c>
      <c r="E19" s="67"/>
      <c r="F19" s="67" t="n">
        <v>0</v>
      </c>
      <c r="G19" s="67" t="n">
        <v>1</v>
      </c>
      <c r="H19" s="67" t="n">
        <f aca="false">IF(F19=-1,-1,IF(F19=G19,0,IF(F19&gt;G19,1,IF(F19&lt;G19,2))))</f>
        <v>2</v>
      </c>
      <c r="I19" s="67" t="n">
        <f aca="false">IF(H19=-1,0,IF(F19=Gespeeld!F19,IF(G19=Gespeeld!G19,3,IF(H19=Gespeeld!H19,1,0)),IF(H19=Gespeeld!H19,1,0)))</f>
        <v>3</v>
      </c>
      <c r="J19" s="67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64" t="s">
        <v>8</v>
      </c>
      <c r="B20" s="64" t="s">
        <v>10</v>
      </c>
      <c r="C20" s="65" t="n">
        <v>38159</v>
      </c>
      <c r="D20" s="66" t="n">
        <v>0.864583333333333</v>
      </c>
      <c r="E20" s="67"/>
      <c r="F20" s="67" t="n">
        <v>1</v>
      </c>
      <c r="G20" s="67" t="n">
        <v>2</v>
      </c>
      <c r="H20" s="67" t="n">
        <f aca="false">IF(F20=-1,-1,IF(F20=G20,0,IF(F20&gt;G20,1,IF(F20&lt;G20,2))))</f>
        <v>2</v>
      </c>
      <c r="I20" s="67" t="n">
        <f aca="false">IF(H20=-1,0,IF(F20=Gespeeld!F20,IF(G20=Gespeeld!G20,3,IF(H20=Gespeeld!H20,1,0)),IF(H20=Gespeeld!H20,1,0)))</f>
        <v>1</v>
      </c>
      <c r="J20" s="67"/>
    </row>
    <row r="21" customFormat="false" ht="9.75" hidden="false" customHeight="false" outlineLevel="0" collapsed="false">
      <c r="A21" s="64" t="s">
        <v>7</v>
      </c>
      <c r="B21" s="64" t="s">
        <v>9</v>
      </c>
      <c r="C21" s="65" t="n">
        <v>38159</v>
      </c>
      <c r="D21" s="66" t="n">
        <v>0.864583333333333</v>
      </c>
      <c r="E21" s="67"/>
      <c r="F21" s="67" t="n">
        <v>0</v>
      </c>
      <c r="G21" s="67" t="n">
        <v>2</v>
      </c>
      <c r="H21" s="67" t="n">
        <f aca="false">IF(F21=-1,-1,IF(F21=G21,0,IF(F21&gt;G21,1,IF(F21&lt;G21,2))))</f>
        <v>2</v>
      </c>
      <c r="I21" s="67" t="n">
        <f aca="false">IF(H21=-1,0,IF(F21=Gespeeld!F21,IF(G21=Gespeeld!G21,3,IF(H21=Gespeeld!H21,1,0)),IF(H21=Gespeeld!H21,1,0)))</f>
        <v>1</v>
      </c>
      <c r="J21" s="67"/>
      <c r="O21" s="2" t="s">
        <v>34</v>
      </c>
    </row>
    <row r="22" customFormat="false" ht="9.75" hidden="false" customHeight="false" outlineLevel="0" collapsed="false">
      <c r="A22" s="64" t="s">
        <v>12</v>
      </c>
      <c r="B22" s="64" t="s">
        <v>14</v>
      </c>
      <c r="C22" s="65" t="n">
        <v>38160</v>
      </c>
      <c r="D22" s="66" t="n">
        <v>0.864583333333333</v>
      </c>
      <c r="E22" s="67"/>
      <c r="F22" s="67" t="n">
        <v>2</v>
      </c>
      <c r="G22" s="67" t="n">
        <v>0</v>
      </c>
      <c r="H22" s="67" t="n">
        <f aca="false">IF(F22=-1,-1,IF(F22=G22,0,IF(F22&gt;G22,1,IF(F22&lt;G22,2))))</f>
        <v>1</v>
      </c>
      <c r="I22" s="67" t="n">
        <f aca="false">IF(H22=-1,0,IF(F22=Gespeeld!F22,IF(G22=Gespeeld!G22,3,IF(H22=Gespeeld!H22,1,0)),IF(H22=Gespeeld!H22,1,0)))</f>
        <v>1</v>
      </c>
      <c r="J22" s="67" t="n">
        <f aca="false">IF(O22=-1,0,IF(O22=Poules!I9,IF(J21=1,3,1),0))</f>
        <v>1</v>
      </c>
      <c r="O22" s="52" t="str">
        <f aca="false">IF(H30=1,Poules!G8,IF(H30=2,Poules!G9,-1))</f>
        <v>Portugal</v>
      </c>
    </row>
    <row r="23" customFormat="false" ht="9.75" hidden="false" customHeight="false" outlineLevel="0" collapsed="false">
      <c r="A23" s="64" t="s">
        <v>11</v>
      </c>
      <c r="B23" s="64" t="s">
        <v>13</v>
      </c>
      <c r="C23" s="65" t="n">
        <v>38160</v>
      </c>
      <c r="D23" s="66" t="n">
        <v>0.864583333333333</v>
      </c>
      <c r="E23" s="67"/>
      <c r="F23" s="67" t="n">
        <v>2</v>
      </c>
      <c r="G23" s="67" t="n">
        <v>1</v>
      </c>
      <c r="H23" s="67" t="n">
        <f aca="false">IF(F23=-1,-1,IF(F23=G23,0,IF(F23&gt;G23,1,IF(F23&lt;G23,2))))</f>
        <v>1</v>
      </c>
      <c r="I23" s="67" t="n">
        <f aca="false">IF(H23=-1,0,IF(F23=Gespeeld!F23,IF(G23=Gespeeld!G23,3,IF(H23=Gespeeld!H23,1,0)),IF(H23=Gespeeld!H23,1,0)))</f>
        <v>0</v>
      </c>
      <c r="J23" s="67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8" t="s">
        <v>18</v>
      </c>
      <c r="B24" s="68" t="s">
        <v>16</v>
      </c>
      <c r="C24" s="69" t="n">
        <v>38161</v>
      </c>
      <c r="D24" s="70" t="n">
        <v>0.864583333333333</v>
      </c>
      <c r="E24" s="67"/>
      <c r="F24" s="67" t="n">
        <v>4</v>
      </c>
      <c r="G24" s="67" t="n">
        <v>0</v>
      </c>
      <c r="H24" s="67" t="n">
        <f aca="false">IF(F24=-1,-1,IF(F24=G24,0,IF(F24&gt;G24,1,IF(F24&lt;G24,2))))</f>
        <v>1</v>
      </c>
      <c r="I24" s="67" t="n">
        <f aca="false">IF(H24=-1,0,IF(F24=Gespeeld!F24,IF(G24=Gespeeld!G24,3,IF(H24=Gespeeld!H24,1,0)),IF(H24=Gespeeld!H24,1,0)))</f>
        <v>1</v>
      </c>
      <c r="J24" s="67"/>
    </row>
    <row r="25" customFormat="false" ht="9" hidden="false" customHeight="false" outlineLevel="0" collapsed="false">
      <c r="A25" s="64" t="s">
        <v>17</v>
      </c>
      <c r="B25" s="64" t="s">
        <v>15</v>
      </c>
      <c r="C25" s="65" t="n">
        <v>38161</v>
      </c>
      <c r="D25" s="66" t="n">
        <v>0.864583333333333</v>
      </c>
      <c r="E25" s="67"/>
      <c r="F25" s="67" t="n">
        <v>2</v>
      </c>
      <c r="G25" s="67" t="n">
        <v>2</v>
      </c>
      <c r="H25" s="67" t="n">
        <f aca="false">IF(F25=-1,-1,IF(F25=G25,0,IF(F25&gt;G25,1,IF(F25&lt;G25,2))))</f>
        <v>0</v>
      </c>
      <c r="I25" s="67" t="n">
        <f aca="false">IF(H25=-1,0,IF(F25=Gespeeld!F25,IF(G25=Gespeeld!G25,3,IF(H25=Gespeeld!H25,1,0)),IF(H25=Gespeeld!H25,1,0)))</f>
        <v>0</v>
      </c>
      <c r="J25" s="67"/>
    </row>
    <row r="26" customFormat="false" ht="9" hidden="false" customHeight="false" outlineLevel="0" collapsed="false">
      <c r="A26" s="64" t="str">
        <f aca="false">IF(Poules!E6=-1,"Nr. 1 Poule A",Poules!E6)</f>
        <v>Portugal</v>
      </c>
      <c r="B26" s="64" t="str">
        <f aca="false">IF(Poules!E7=-1,"Nr. 2 Poule B",Poules!E7)</f>
        <v>Engeland</v>
      </c>
      <c r="C26" s="65" t="n">
        <v>38162</v>
      </c>
      <c r="D26" s="66" t="n">
        <v>0.864583333333333</v>
      </c>
      <c r="E26" s="67"/>
      <c r="F26" s="67" t="n">
        <v>2</v>
      </c>
      <c r="G26" s="67" t="n">
        <v>1</v>
      </c>
      <c r="H26" s="67" t="n">
        <f aca="false">IF(F26=-1,-1,IF(F26=G26,0,IF(F26&gt;G26,1,IF(F26&lt;G26,2))))</f>
        <v>1</v>
      </c>
      <c r="I26" s="67" t="n">
        <f aca="false">IF(H26=-1,0,IF(F26=Gespeeld!F26,IF(G26=Gespeeld!G26,3,IF(H26=Gespeeld!H26,1,0)),IF(H26=Gespeeld!H26,1,0)))</f>
        <v>0</v>
      </c>
      <c r="J26" s="67"/>
    </row>
    <row r="27" customFormat="false" ht="9" hidden="false" customHeight="false" outlineLevel="0" collapsed="false">
      <c r="A27" s="64" t="str">
        <f aca="false">IF(Poules!E8=-1,"Nr. 1 Poule B",Poules!E8)</f>
        <v>Frankrijk</v>
      </c>
      <c r="B27" s="64" t="str">
        <f aca="false">IF(Poules!E9=-1,"Nr. 2 Poule A",Poules!E9)</f>
        <v>Griekenland</v>
      </c>
      <c r="C27" s="65" t="n">
        <v>38163</v>
      </c>
      <c r="D27" s="66" t="n">
        <v>0.864583333333333</v>
      </c>
      <c r="E27" s="67"/>
      <c r="F27" s="67" t="n">
        <v>3</v>
      </c>
      <c r="G27" s="67" t="n">
        <v>1</v>
      </c>
      <c r="H27" s="67" t="n">
        <f aca="false">IF(F27=-1,-1,IF(F27=G27,0,IF(F27&gt;G27,1,IF(F27&lt;G27,2))))</f>
        <v>1</v>
      </c>
      <c r="I27" s="67" t="n">
        <f aca="false">IF(H27=-1,0,IF(F27=Gespeeld!F27,IF(G27=Gespeeld!G27,3,IF(H27=Gespeeld!H27,1,0)),IF(H27=Gespeeld!H27,1,0)))</f>
        <v>0</v>
      </c>
      <c r="J27" s="67"/>
    </row>
    <row r="28" customFormat="false" ht="9" hidden="false" customHeight="false" outlineLevel="0" collapsed="false">
      <c r="A28" s="64" t="str">
        <f aca="false">IF(Poules!E10=-1,"Nr. 1 Poule C",Poules!E10)</f>
        <v>Zweden</v>
      </c>
      <c r="B28" s="64" t="str">
        <f aca="false">IF(Poules!E11=-1,"Nr. 2 Poule D",Poules!E11)</f>
        <v>Nederland</v>
      </c>
      <c r="C28" s="65" t="n">
        <v>38164</v>
      </c>
      <c r="D28" s="66" t="n">
        <v>0.864583333333333</v>
      </c>
      <c r="E28" s="67"/>
      <c r="F28" s="67" t="n">
        <v>2</v>
      </c>
      <c r="G28" s="67" t="n">
        <v>3</v>
      </c>
      <c r="H28" s="67" t="n">
        <f aca="false">IF(F28=-1,-1,IF(F28=G28,0,IF(F28&gt;G28,1,IF(F28&lt;G28,2))))</f>
        <v>2</v>
      </c>
      <c r="I28" s="67" t="n">
        <f aca="false">IF(H28=-1,0,IF(F28=Gespeeld!F28,IF(G28=Gespeeld!G28,3,IF(H28=Gespeeld!H28,1,0)),IF(H28=Gespeeld!H28,1,0)))</f>
        <v>0</v>
      </c>
      <c r="J28" s="67"/>
    </row>
    <row r="29" customFormat="false" ht="9" hidden="false" customHeight="false" outlineLevel="0" collapsed="false">
      <c r="A29" s="64" t="str">
        <f aca="false">IF(Poules!E12=-1,"Nr. 1 Poule D",Poules!E12)</f>
        <v>Tsjechië</v>
      </c>
      <c r="B29" s="64" t="str">
        <f aca="false">IF(Poules!E13=-1,"Nr. 2 Poule C",Poules!E13)</f>
        <v>Denemarken</v>
      </c>
      <c r="C29" s="65" t="n">
        <v>38165</v>
      </c>
      <c r="D29" s="66" t="n">
        <v>0.864583333333333</v>
      </c>
      <c r="E29" s="67"/>
      <c r="F29" s="67" t="n">
        <v>2</v>
      </c>
      <c r="G29" s="67" t="n">
        <v>1</v>
      </c>
      <c r="H29" s="67" t="n">
        <f aca="false">IF(F29=-1,-1,IF(F29=G29,0,IF(F29&gt;G29,1,IF(F29&lt;G29,2))))</f>
        <v>1</v>
      </c>
      <c r="I29" s="67" t="n">
        <f aca="false">IF(H29=-1,0,IF(F29=Gespeeld!F29,IF(G29=Gespeeld!G29,3,IF(H29=Gespeeld!H29,1,0)),IF(H29=Gespeeld!H29,1,0)))</f>
        <v>1</v>
      </c>
      <c r="J29" s="67"/>
    </row>
    <row r="30" customFormat="false" ht="9" hidden="false" customHeight="false" outlineLevel="0" collapsed="false">
      <c r="A30" s="64" t="str">
        <f aca="false">IF(Poules!G8=-1,"Winnaar KF1",Poules!G8)</f>
        <v>Portugal</v>
      </c>
      <c r="B30" s="64" t="str">
        <f aca="false">IF(Poules!G9=-1,"Winnaar KF3",Poules!G9)</f>
        <v>Nederland</v>
      </c>
      <c r="C30" s="65" t="n">
        <v>38168</v>
      </c>
      <c r="D30" s="66" t="n">
        <v>0.864583333333333</v>
      </c>
      <c r="E30" s="67"/>
      <c r="F30" s="67" t="n">
        <v>1</v>
      </c>
      <c r="G30" s="67" t="n">
        <v>0</v>
      </c>
      <c r="H30" s="67" t="n">
        <f aca="false">IF(F30=-1,-1,IF(F30=G30,0,IF(F30&gt;G30,1,IF(F30&lt;G30,2))))</f>
        <v>1</v>
      </c>
      <c r="I30" s="67" t="n">
        <f aca="false">IF(H30=-1,0,IF(F30=Gespeeld!F30,IF(G30=Gespeeld!G30,3,IF(H30=Gespeeld!H30,1,0)),IF(H30=Gespeeld!H30,1,0)))</f>
        <v>1</v>
      </c>
      <c r="J30" s="67"/>
    </row>
    <row r="31" customFormat="false" ht="9" hidden="false" customHeight="false" outlineLevel="0" collapsed="false">
      <c r="A31" s="64" t="str">
        <f aca="false">IF(Poules!G10=-1,"Winnaar KF2",Poules!G10)</f>
        <v>Griekenland</v>
      </c>
      <c r="B31" s="64" t="str">
        <f aca="false">IF(Poules!G11=-1,"Winnaar KF4",Poules!G11)</f>
        <v>Tsjechië</v>
      </c>
      <c r="C31" s="65" t="n">
        <v>38169</v>
      </c>
      <c r="D31" s="66" t="n">
        <v>0.864583333333333</v>
      </c>
      <c r="E31" s="67"/>
      <c r="F31" s="67" t="n">
        <v>0</v>
      </c>
      <c r="G31" s="67" t="n">
        <v>2</v>
      </c>
      <c r="H31" s="67" t="n">
        <f aca="false">IF(F31=-1,-1,IF(F31=G31,0,IF(F31&gt;G31,1,IF(F31&lt;G31,2))))</f>
        <v>2</v>
      </c>
      <c r="I31" s="67" t="n">
        <f aca="false">IF(H31=-1,0,IF(F31=Gespeeld!F31,IF(G31=Gespeeld!G31,3,IF(H31=Gespeeld!H31,1,0)),IF(H31=Gespeeld!H31,1,0)))</f>
        <v>0</v>
      </c>
      <c r="J31" s="67"/>
    </row>
    <row r="32" customFormat="false" ht="9" hidden="false" customHeight="false" outlineLevel="0" collapsed="false">
      <c r="A32" s="64" t="str">
        <f aca="false">IF(Poules!I9=-1,"Winnaar HF1",Poules!I9)</f>
        <v>Portugal</v>
      </c>
      <c r="B32" s="64" t="str">
        <f aca="false">IF(Poules!I10=-1,"Winnaar HF2",Poules!I10)</f>
        <v>Griekenland</v>
      </c>
      <c r="C32" s="65" t="n">
        <v>38172</v>
      </c>
      <c r="D32" s="66" t="n">
        <v>0.864583333333333</v>
      </c>
      <c r="E32" s="67"/>
      <c r="F32" s="67" t="n">
        <v>2</v>
      </c>
      <c r="G32" s="67" t="n">
        <v>1</v>
      </c>
      <c r="H32" s="67" t="n">
        <f aca="false">IF(F32=-1,-1,IF(F32=G32,0,IF(F32&gt;G32,1,IF(F32&lt;G32,2))))</f>
        <v>1</v>
      </c>
      <c r="I32" s="67" t="n">
        <f aca="false">IF(H32=-1,0,IF(F32=Gespeeld!F32,IF(G32=Gespeeld!G32,4,IF(H32=Gespeeld!H32,1,0)),IF(H32=Gespeeld!H32,1,0)))</f>
        <v>0</v>
      </c>
      <c r="J32" s="67"/>
    </row>
    <row r="33" customFormat="false" ht="9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8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15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7</v>
      </c>
      <c r="I37" s="1" t="n">
        <v>0</v>
      </c>
    </row>
    <row r="38" customFormat="false" ht="9" hidden="false" customHeight="false" outlineLevel="0" collapsed="false">
      <c r="A38" s="3" t="s">
        <v>24</v>
      </c>
      <c r="F38" s="1" t="s">
        <v>10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2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1" t="s">
        <v>5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3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2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32</v>
      </c>
      <c r="J45" s="1" t="n">
        <f aca="false">SUM(J2:J44)</f>
        <v>14</v>
      </c>
      <c r="K45" s="2" t="n">
        <f aca="false">SUM(I45:J45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2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5</v>
      </c>
      <c r="L2" s="44" t="n">
        <v>7</v>
      </c>
      <c r="M2" s="45" t="n">
        <v>4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2</v>
      </c>
      <c r="G3" s="1" t="n">
        <v>1</v>
      </c>
      <c r="H3" s="1" t="n">
        <f aca="false">IF(F3=-1,-1,IF(F3=G3,0,IF(F3&gt;G3,1,IF(F3&lt;G3,2))))</f>
        <v>1</v>
      </c>
      <c r="I3" s="1" t="n">
        <f aca="false">IF(H3=-1,0,IF(F3=Gespeeld!F3,IF(G3=Gespeeld!G3,3,IF(H3=Gespeeld!H3,1,0)),IF(H3=Gespeeld!H3,1,0)))</f>
        <v>1</v>
      </c>
      <c r="K3" s="46" t="s">
        <v>3</v>
      </c>
      <c r="L3" s="47" t="n">
        <v>7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0</v>
      </c>
      <c r="G4" s="1" t="n">
        <v>1</v>
      </c>
      <c r="H4" s="1" t="n">
        <f aca="false">IF(F4=-1,-1,IF(F4=G4,0,IF(F4&gt;G4,1,IF(F4&lt;G4,2))))</f>
        <v>2</v>
      </c>
      <c r="I4" s="1" t="n">
        <f aca="false">IF(H4=-1,0,IF(F4=Gespeeld!F4,IF(G4=Gespeeld!G4,3,IF(H4=Gespeeld!H4,1,0)),IF(H4=Gespeeld!H4,1,0)))</f>
        <v>0</v>
      </c>
      <c r="K4" s="46" t="s">
        <v>6</v>
      </c>
      <c r="L4" s="47" t="n">
        <v>3</v>
      </c>
      <c r="M4" s="48" t="n">
        <v>2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3</v>
      </c>
      <c r="G5" s="1" t="n">
        <v>2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1</v>
      </c>
      <c r="K5" s="49" t="s">
        <v>4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1</v>
      </c>
      <c r="G6" s="1" t="n">
        <v>1</v>
      </c>
      <c r="H6" s="1" t="n">
        <f aca="false">IF(F6=-1,-1,IF(F6=G6,0,IF(F6&gt;G6,1,IF(F6&lt;G6,2))))</f>
        <v>0</v>
      </c>
      <c r="I6" s="1" t="n">
        <f aca="false">IF(H6=-1,0,IF(F6=Gespeeld!F6,IF(G6=Gespeeld!G6,3,IF(H6=Gespeeld!H6,1,0)),IF(H6=Gespeeld!H6,1,0)))</f>
        <v>1</v>
      </c>
      <c r="J6" s="1" t="n">
        <f aca="false">IF(O6=-1,0,IF(O6=Poules!E6,1,IF(O6=Poules!E9,1,0)))</f>
        <v>0</v>
      </c>
      <c r="K6" s="43" t="s">
        <v>9</v>
      </c>
      <c r="L6" s="44" t="n">
        <v>9</v>
      </c>
      <c r="M6" s="45" t="n">
        <v>6</v>
      </c>
      <c r="O6" s="52" t="str">
        <f aca="false">IF(H25=-1,-1,K2)</f>
        <v>Spanje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2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10</v>
      </c>
      <c r="L7" s="47" t="n">
        <v>6</v>
      </c>
      <c r="M7" s="48" t="n">
        <v>6</v>
      </c>
      <c r="O7" s="53" t="str">
        <f aca="false">IF(H25=-1,-1,K7)</f>
        <v>Engeland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3</v>
      </c>
      <c r="G8" s="1" t="n">
        <v>0</v>
      </c>
      <c r="H8" s="1" t="n">
        <f aca="false">IF(F8=-1,-1,IF(F8=G8,0,IF(F8&gt;G8,1,IF(F8&lt;G8,2))))</f>
        <v>1</v>
      </c>
      <c r="I8" s="1" t="n">
        <f aca="false">IF(H8=-1,0,IF(F8=Gespeeld!F8,IF(G8=Gespeeld!G8,3,IF(H8=Gespeeld!H8,1,0)),IF(H8=Gespeeld!H8,1,0)))</f>
        <v>1</v>
      </c>
      <c r="J8" s="1" t="n">
        <f aca="false">IF(O8=-1,0,IF(O8=Poules!E8,1,IF(O8=Poules!E7,1,0)))</f>
        <v>1</v>
      </c>
      <c r="K8" s="46" t="s">
        <v>8</v>
      </c>
      <c r="L8" s="47" t="n">
        <v>3</v>
      </c>
      <c r="M8" s="48" t="n">
        <v>2</v>
      </c>
      <c r="O8" s="52" t="str">
        <f aca="false">IF(H25=-1,-1,K6)</f>
        <v>Frankrijk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0</v>
      </c>
      <c r="G9" s="1" t="n">
        <v>1</v>
      </c>
      <c r="H9" s="1" t="n">
        <f aca="false">IF(F9=-1,-1,IF(F9=G9,0,IF(F9&gt;G9,1,IF(F9&lt;G9,2))))</f>
        <v>2</v>
      </c>
      <c r="I9" s="1" t="n">
        <f aca="false">IF(H9=-1,0,IF(F9=Gespeeld!F9,IF(G9=Gespeeld!G9,3,IF(H9=Gespeeld!H9,1,0)),IF(H9=Gespeeld!H9,1,0)))</f>
        <v>0</v>
      </c>
      <c r="J9" s="1" t="n">
        <f aca="false">IF(O9=-1,0,IF(O9=Poules!E9,IF(O8=Poules!E8,3,1),IF(O9=Poules!E6,1,0)))</f>
        <v>1</v>
      </c>
      <c r="K9" s="49" t="s">
        <v>7</v>
      </c>
      <c r="L9" s="50" t="n">
        <v>0</v>
      </c>
      <c r="M9" s="51" t="n">
        <v>0</v>
      </c>
      <c r="O9" s="53" t="str">
        <f aca="false">IF(H25=-1,-1,K3)</f>
        <v>Portugal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1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1</v>
      </c>
      <c r="K10" s="43" t="s">
        <v>13</v>
      </c>
      <c r="L10" s="44" t="n">
        <v>9</v>
      </c>
      <c r="M10" s="45" t="n">
        <v>6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1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1</v>
      </c>
      <c r="K11" s="46" t="s">
        <v>12</v>
      </c>
      <c r="L11" s="47" t="n">
        <v>4</v>
      </c>
      <c r="M11" s="48" t="n">
        <v>4</v>
      </c>
      <c r="O11" s="53" t="str">
        <f aca="false">IF(H25=-1,-1,K15)</f>
        <v>Tsjechië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2</v>
      </c>
      <c r="G12" s="1" t="n">
        <v>0</v>
      </c>
      <c r="H12" s="1" t="n">
        <f aca="false">IF(F12=-1,-1,IF(F12=G12,0,IF(F12&gt;G12,1,IF(F12&lt;G12,2))))</f>
        <v>1</v>
      </c>
      <c r="I12" s="1" t="n">
        <f aca="false">IF(H12=-1,0,IF(F12=Gespeeld!F12,IF(G12=Gespeeld!G12,3,IF(H12=Gespeeld!H12,1,0)),IF(H12=Gespeeld!H12,1,0)))</f>
        <v>1</v>
      </c>
      <c r="J12" s="1" t="n">
        <f aca="false">IF(O12=-1,0,IF(O12=Poules!E12,1,IF(O12=Poules!E11,1,0)))</f>
        <v>1</v>
      </c>
      <c r="K12" s="46" t="s">
        <v>11</v>
      </c>
      <c r="L12" s="47" t="n">
        <v>4</v>
      </c>
      <c r="M12" s="48" t="n">
        <v>4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0</v>
      </c>
      <c r="G13" s="1" t="n">
        <v>1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0</v>
      </c>
      <c r="K13" s="49" t="s">
        <v>14</v>
      </c>
      <c r="L13" s="50" t="n">
        <v>0</v>
      </c>
      <c r="M13" s="51" t="n">
        <v>1</v>
      </c>
      <c r="O13" s="53" t="str">
        <f aca="false">IF(H25=-1,-1,K11)</f>
        <v>Italië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2</v>
      </c>
      <c r="H14" s="1" t="n">
        <f aca="false">IF(F14=-1,-1,IF(F14=G14,0,IF(F14&gt;G14,1,IF(F14&lt;G14,2))))</f>
        <v>2</v>
      </c>
      <c r="I14" s="1" t="n">
        <f aca="false">IF(H14=-1,0,IF(F14=Gespeeld!F14,IF(G14=Gespeeld!G14,3,IF(H14=Gespeeld!H14,1,0)),IF(H14=Gespeeld!H14,1,0)))</f>
        <v>1</v>
      </c>
      <c r="K14" s="43" t="s">
        <v>18</v>
      </c>
      <c r="L14" s="44" t="n">
        <v>7</v>
      </c>
      <c r="M14" s="45" t="n">
        <v>6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2</v>
      </c>
      <c r="H15" s="1" t="n">
        <f aca="false">IF(F15=-1,-1,IF(F15=G15,0,IF(F15&gt;G15,1,IF(F15&lt;G15,2))))</f>
        <v>2</v>
      </c>
      <c r="I15" s="1" t="n">
        <f aca="false">IF(H15=-1,0,IF(F15=Gespeeld!F15,IF(G15=Gespeeld!G15,3,IF(H15=Gespeeld!H15,1,0)),IF(H15=Gespeeld!H15,1,0)))</f>
        <v>0</v>
      </c>
      <c r="K15" s="46" t="s">
        <v>15</v>
      </c>
      <c r="L15" s="47" t="n">
        <v>5</v>
      </c>
      <c r="M15" s="48" t="n">
        <v>6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1</v>
      </c>
      <c r="G16" s="1" t="n">
        <v>3</v>
      </c>
      <c r="H16" s="1" t="n">
        <f aca="false">IF(F16=-1,-1,IF(F16=G16,0,IF(F16&gt;G16,1,IF(F16&lt;G16,2))))</f>
        <v>2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7</v>
      </c>
      <c r="L16" s="47" t="n">
        <v>4</v>
      </c>
      <c r="M16" s="48" t="n">
        <v>4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2</v>
      </c>
      <c r="G17" s="1" t="n">
        <v>2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6</v>
      </c>
      <c r="L17" s="50" t="n">
        <v>0</v>
      </c>
      <c r="M17" s="51" t="n">
        <v>1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1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1</v>
      </c>
      <c r="H19" s="1" t="n">
        <f aca="false">IF(F19=-1,-1,IF(F19=G19,0,IF(F19&gt;G19,1,IF(F19&lt;G19,2))))</f>
        <v>0</v>
      </c>
      <c r="I19" s="1" t="n">
        <f aca="false">IF(H19=-1,0,IF(F19=Gespeeld!F19,IF(G19=Gespeeld!G19,3,IF(H19=Gespeeld!H19,1,0)),IF(H19=Gespeeld!H19,1,0)))</f>
        <v>0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1</v>
      </c>
      <c r="G20" s="1" t="n">
        <v>2</v>
      </c>
      <c r="H20" s="1" t="n">
        <f aca="false">IF(F20=-1,-1,IF(F20=G20,0,IF(F20&gt;G20,1,IF(F20&lt;G20,2))))</f>
        <v>2</v>
      </c>
      <c r="I20" s="1" t="n">
        <f aca="false">IF(H20=-1,0,IF(F20=Gespeeld!F20,IF(G20=Gespeeld!G20,3,IF(H20=Gespeeld!H20,1,0)),IF(H20=Gespeeld!H20,1,0)))</f>
        <v>1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0</v>
      </c>
      <c r="G21" s="1" t="n">
        <v>2</v>
      </c>
      <c r="H21" s="1" t="n">
        <f aca="false">IF(F21=-1,-1,IF(F21=G21,0,IF(F21&gt;G21,1,IF(F21&lt;G21,2))))</f>
        <v>2</v>
      </c>
      <c r="I21" s="1" t="n">
        <f aca="false">IF(H21=-1,0,IF(F21=Gespeeld!F21,IF(G21=Gespeeld!G21,3,IF(H21=Gespeeld!H21,1,0)),IF(H21=Gespeeld!H21,1,0)))</f>
        <v>1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2</v>
      </c>
      <c r="G22" s="1" t="n">
        <v>0</v>
      </c>
      <c r="H22" s="1" t="n">
        <f aca="false">IF(F22=-1,-1,IF(F22=G22,0,IF(F22&gt;G22,1,IF(F22&lt;G22,2))))</f>
        <v>1</v>
      </c>
      <c r="I22" s="1" t="n">
        <f aca="false">IF(H22=-1,0,IF(F22=Gespeeld!F22,IF(G22=Gespeeld!G22,3,IF(H22=Gespeeld!H22,1,0)),IF(H22=Gespeeld!H22,1,0)))</f>
        <v>1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1</v>
      </c>
      <c r="G23" s="1" t="n">
        <v>2</v>
      </c>
      <c r="H23" s="1" t="n">
        <f aca="false">IF(F23=-1,-1,IF(F23=G23,0,IF(F23&gt;G23,1,IF(F23&lt;G23,2))))</f>
        <v>2</v>
      </c>
      <c r="I23" s="1" t="n">
        <f aca="false">IF(H23=-1,0,IF(F23=Gespeeld!F23,IF(G23=Gespeeld!G23,3,IF(H23=Gespeeld!H23,1,0)),IF(H23=Gespeeld!H23,1,0)))</f>
        <v>0</v>
      </c>
      <c r="J23" s="1" t="n">
        <f aca="false">IF(O22=-1,0,IF(O23=Poules!I10,IF(J22=1,3,1),0))</f>
        <v>1</v>
      </c>
      <c r="O23" s="53" t="s">
        <v>4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3</v>
      </c>
      <c r="G24" s="1" t="n">
        <v>0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3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1</v>
      </c>
      <c r="G25" s="1" t="n">
        <v>1</v>
      </c>
      <c r="H25" s="1" t="n">
        <f aca="false">IF(F25=-1,-1,IF(F25=G25,0,IF(F25&gt;G25,1,IF(F25&lt;G25,2))))</f>
        <v>0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1</v>
      </c>
      <c r="G26" s="1" t="n">
        <v>2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2</v>
      </c>
      <c r="G27" s="1" t="n">
        <v>0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0</v>
      </c>
      <c r="G28" s="1" t="n">
        <v>2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3</v>
      </c>
      <c r="G29" s="1" t="n">
        <v>2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2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1</v>
      </c>
      <c r="G31" s="1" t="n">
        <v>1</v>
      </c>
      <c r="H31" s="1" t="n">
        <f aca="false">IF(F31=-1,-1,IF(F31=G31,0,IF(F31&gt;G31,1,IF(F31&lt;G31,2))))</f>
        <v>0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2</v>
      </c>
      <c r="G32" s="1" t="n">
        <v>0</v>
      </c>
      <c r="H32" s="1" t="n">
        <f aca="false">IF(F32=-1,-1,IF(F32=G32,0,IF(F32&gt;G32,1,IF(F32&lt;G32,2))))</f>
        <v>1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5</v>
      </c>
      <c r="I33" s="1" t="n">
        <v>0</v>
      </c>
    </row>
    <row r="34" customFormat="false" ht="9" hidden="false" customHeight="false" outlineLevel="0" collapsed="false">
      <c r="A34" s="3" t="s">
        <v>20</v>
      </c>
      <c r="F34" s="1" t="s">
        <v>10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9</v>
      </c>
      <c r="I35" s="1" t="n">
        <v>2</v>
      </c>
    </row>
    <row r="36" customFormat="false" ht="9" hidden="false" customHeight="false" outlineLevel="0" collapsed="false">
      <c r="A36" s="3" t="s">
        <v>22</v>
      </c>
      <c r="F36" s="1" t="s">
        <v>3</v>
      </c>
      <c r="I36" s="1" t="n">
        <v>2</v>
      </c>
    </row>
    <row r="37" customFormat="false" ht="9" hidden="false" customHeight="false" outlineLevel="0" collapsed="false">
      <c r="A37" s="3" t="s">
        <v>23</v>
      </c>
      <c r="F37" s="1" t="s">
        <v>13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3" t="s">
        <v>15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1" t="s">
        <v>18</v>
      </c>
      <c r="I39" s="1" t="n">
        <v>2</v>
      </c>
    </row>
    <row r="40" customFormat="false" ht="9" hidden="false" customHeight="false" outlineLevel="0" collapsed="false">
      <c r="A40" s="3" t="s">
        <v>26</v>
      </c>
      <c r="F40" s="1" t="s">
        <v>113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4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8</v>
      </c>
      <c r="J45" s="1" t="n">
        <f aca="false">SUM(J2:J44)</f>
        <v>9</v>
      </c>
      <c r="K45" s="2" t="n">
        <f aca="false">SUM(I45:J45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G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tru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62.25" hidden="false" customHeight="false" outlineLevel="0" collapsed="false">
      <c r="F1" s="41" t="s">
        <v>104</v>
      </c>
      <c r="G1" s="41" t="s">
        <v>105</v>
      </c>
      <c r="H1" s="41" t="s">
        <v>2</v>
      </c>
      <c r="I1" s="41" t="s">
        <v>106</v>
      </c>
      <c r="J1" s="41" t="s">
        <v>107</v>
      </c>
      <c r="K1" s="42"/>
      <c r="L1" s="41" t="s">
        <v>30</v>
      </c>
      <c r="M1" s="41" t="s">
        <v>31</v>
      </c>
    </row>
    <row r="2" customFormat="false" ht="9.75" hidden="false" customHeight="false" outlineLevel="0" collapsed="false">
      <c r="A2" s="3" t="s">
        <v>3</v>
      </c>
      <c r="B2" s="3" t="s">
        <v>4</v>
      </c>
      <c r="C2" s="4" t="n">
        <v>38150</v>
      </c>
      <c r="D2" s="5" t="n">
        <v>0.75</v>
      </c>
      <c r="F2" s="1" t="n">
        <v>4</v>
      </c>
      <c r="G2" s="1" t="n">
        <v>0</v>
      </c>
      <c r="H2" s="1" t="n">
        <f aca="false">IF(F2=-1,-1,IF(F2=G2,0,IF(F2&gt;G2,1,IF(F2&lt;G2,2))))</f>
        <v>1</v>
      </c>
      <c r="I2" s="1" t="n">
        <f aca="false">IF(H2=-1,0,IF(F2=Gespeeld!F2,IF(G2=Gespeeld!G2,3,IF(H2=Gespeeld!H2,1,0)),IF(H2=Gespeeld!H2,1,0)))</f>
        <v>0</v>
      </c>
      <c r="K2" s="43" t="s">
        <v>3</v>
      </c>
      <c r="L2" s="44" t="n">
        <v>9</v>
      </c>
      <c r="M2" s="45" t="n">
        <v>7</v>
      </c>
    </row>
    <row r="3" customFormat="false" ht="9" hidden="false" customHeight="false" outlineLevel="0" collapsed="false">
      <c r="A3" s="3" t="s">
        <v>5</v>
      </c>
      <c r="B3" s="3" t="s">
        <v>6</v>
      </c>
      <c r="C3" s="4" t="n">
        <v>38150</v>
      </c>
      <c r="D3" s="5" t="n">
        <v>0.864583333333333</v>
      </c>
      <c r="F3" s="1" t="n">
        <v>1</v>
      </c>
      <c r="G3" s="1" t="n">
        <v>2</v>
      </c>
      <c r="H3" s="1" t="n">
        <f aca="false">IF(F3=-1,-1,IF(F3=G3,0,IF(F3&gt;G3,1,IF(F3&lt;G3,2))))</f>
        <v>2</v>
      </c>
      <c r="I3" s="1" t="n">
        <f aca="false">IF(H3=-1,0,IF(F3=Gespeeld!F3,IF(G3=Gespeeld!G3,3,IF(H3=Gespeeld!H3,1,0)),IF(H3=Gespeeld!H3,1,0)))</f>
        <v>0</v>
      </c>
      <c r="K3" s="46" t="s">
        <v>6</v>
      </c>
      <c r="L3" s="47" t="n">
        <v>6</v>
      </c>
      <c r="M3" s="48" t="n">
        <v>4</v>
      </c>
    </row>
    <row r="4" customFormat="false" ht="9" hidden="false" customHeight="false" outlineLevel="0" collapsed="false">
      <c r="A4" s="3" t="s">
        <v>7</v>
      </c>
      <c r="B4" s="3" t="s">
        <v>8</v>
      </c>
      <c r="C4" s="4" t="n">
        <v>38151</v>
      </c>
      <c r="D4" s="5" t="n">
        <v>0.75</v>
      </c>
      <c r="F4" s="1" t="n">
        <v>3</v>
      </c>
      <c r="G4" s="1" t="n">
        <v>1</v>
      </c>
      <c r="H4" s="1" t="n">
        <f aca="false">IF(F4=-1,-1,IF(F4=G4,0,IF(F4&gt;G4,1,IF(F4&lt;G4,2))))</f>
        <v>1</v>
      </c>
      <c r="I4" s="1" t="n">
        <f aca="false">IF(H4=-1,0,IF(F4=Gespeeld!F4,IF(G4=Gespeeld!G4,3,IF(H4=Gespeeld!H4,1,0)),IF(H4=Gespeeld!H4,1,0)))</f>
        <v>0</v>
      </c>
      <c r="K4" s="46" t="s">
        <v>5</v>
      </c>
      <c r="L4" s="47" t="n">
        <v>3</v>
      </c>
      <c r="M4" s="48" t="n">
        <v>4</v>
      </c>
    </row>
    <row r="5" customFormat="false" ht="9.75" hidden="false" customHeight="false" outlineLevel="0" collapsed="false">
      <c r="A5" s="3" t="s">
        <v>9</v>
      </c>
      <c r="B5" s="3" t="s">
        <v>10</v>
      </c>
      <c r="C5" s="4" t="n">
        <v>38151</v>
      </c>
      <c r="D5" s="5" t="n">
        <v>0.864583333333333</v>
      </c>
      <c r="F5" s="1" t="n">
        <v>2</v>
      </c>
      <c r="G5" s="1" t="n">
        <v>1</v>
      </c>
      <c r="H5" s="1" t="n">
        <f aca="false">IF(F5=-1,-1,IF(F5=G5,0,IF(F5&gt;G5,1,IF(F5&lt;G5,2))))</f>
        <v>1</v>
      </c>
      <c r="I5" s="1" t="n">
        <f aca="false">IF(H5=-1,0,IF(F5=Gespeeld!F5,IF(G5=Gespeeld!G5,3,IF(H5=Gespeeld!H5,1,0)),IF(H5=Gespeeld!H5,1,0)))</f>
        <v>3</v>
      </c>
      <c r="K5" s="49" t="s">
        <v>4</v>
      </c>
      <c r="L5" s="50" t="n">
        <v>0</v>
      </c>
      <c r="M5" s="51" t="n">
        <v>0</v>
      </c>
      <c r="O5" s="2" t="s">
        <v>32</v>
      </c>
    </row>
    <row r="6" customFormat="false" ht="9.75" hidden="false" customHeight="false" outlineLevel="0" collapsed="false">
      <c r="A6" s="3" t="s">
        <v>11</v>
      </c>
      <c r="B6" s="3" t="s">
        <v>12</v>
      </c>
      <c r="C6" s="4" t="n">
        <v>38152</v>
      </c>
      <c r="D6" s="5" t="n">
        <v>0.75</v>
      </c>
      <c r="F6" s="1" t="n">
        <v>0</v>
      </c>
      <c r="G6" s="1" t="n">
        <v>1</v>
      </c>
      <c r="H6" s="1" t="n">
        <f aca="false">IF(F6=-1,-1,IF(F6=G6,0,IF(F6&gt;G6,1,IF(F6&lt;G6,2))))</f>
        <v>2</v>
      </c>
      <c r="I6" s="1" t="n">
        <f aca="false">IF(H6=-1,0,IF(F6=Gespeeld!F6,IF(G6=Gespeeld!G6,3,IF(H6=Gespeeld!H6,1,0)),IF(H6=Gespeeld!H6,1,0)))</f>
        <v>0</v>
      </c>
      <c r="J6" s="1" t="n">
        <f aca="false">IF(O6=-1,0,IF(O6=Poules!E6,1,IF(O6=Poules!E9,1,0)))</f>
        <v>1</v>
      </c>
      <c r="K6" s="43" t="s">
        <v>7</v>
      </c>
      <c r="L6" s="44" t="n">
        <v>9</v>
      </c>
      <c r="M6" s="45" t="n">
        <v>6</v>
      </c>
      <c r="O6" s="52" t="str">
        <f aca="false">IF(H25=-1,-1,K2)</f>
        <v>Portugal</v>
      </c>
    </row>
    <row r="7" customFormat="false" ht="9.75" hidden="false" customHeight="false" outlineLevel="0" collapsed="false">
      <c r="A7" s="3" t="s">
        <v>13</v>
      </c>
      <c r="B7" s="3" t="s">
        <v>14</v>
      </c>
      <c r="C7" s="4" t="n">
        <v>38152</v>
      </c>
      <c r="D7" s="5" t="n">
        <v>0.864583333333333</v>
      </c>
      <c r="F7" s="1" t="n">
        <v>1</v>
      </c>
      <c r="G7" s="1" t="n">
        <v>0</v>
      </c>
      <c r="H7" s="1" t="n">
        <f aca="false">IF(F7=-1,-1,IF(F7=G7,0,IF(F7&gt;G7,1,IF(F7&lt;G7,2))))</f>
        <v>1</v>
      </c>
      <c r="I7" s="1" t="n">
        <f aca="false">IF(H7=-1,0,IF(F7=Gespeeld!F7,IF(G7=Gespeeld!G7,3,IF(H7=Gespeeld!H7,1,0)),IF(H7=Gespeeld!H7,1,0)))</f>
        <v>1</v>
      </c>
      <c r="J7" s="1" t="n">
        <f aca="false">IF(O7=-1,0,IF(O7=Poules!E7,IF(O6=Poules!E6,3,1),IF(O7=Poules!E8,1,0)))</f>
        <v>1</v>
      </c>
      <c r="K7" s="46" t="s">
        <v>9</v>
      </c>
      <c r="L7" s="47" t="n">
        <v>6</v>
      </c>
      <c r="M7" s="48" t="n">
        <v>6</v>
      </c>
      <c r="O7" s="53" t="str">
        <f aca="false">IF(H25=-1,-1,K7)</f>
        <v>Frankrijk</v>
      </c>
    </row>
    <row r="8" customFormat="false" ht="9.75" hidden="false" customHeight="false" outlineLevel="0" collapsed="false">
      <c r="A8" s="3" t="s">
        <v>15</v>
      </c>
      <c r="B8" s="3" t="s">
        <v>16</v>
      </c>
      <c r="C8" s="4" t="n">
        <v>38153</v>
      </c>
      <c r="D8" s="5" t="n">
        <v>0.75</v>
      </c>
      <c r="F8" s="1" t="n">
        <v>0</v>
      </c>
      <c r="G8" s="1" t="n">
        <v>0</v>
      </c>
      <c r="H8" s="1" t="n">
        <f aca="false">IF(F8=-1,-1,IF(F8=G8,0,IF(F8&gt;G8,1,IF(F8&lt;G8,2))))</f>
        <v>0</v>
      </c>
      <c r="I8" s="1" t="n">
        <f aca="false">IF(H8=-1,0,IF(F8=Gespeeld!F8,IF(G8=Gespeeld!G8,3,IF(H8=Gespeeld!H8,1,0)),IF(H8=Gespeeld!H8,1,0)))</f>
        <v>0</v>
      </c>
      <c r="J8" s="1" t="n">
        <f aca="false">IF(O8=-1,0,IF(O8=Poules!E8,1,IF(O8=Poules!E7,1,0)))</f>
        <v>0</v>
      </c>
      <c r="K8" s="46" t="s">
        <v>8</v>
      </c>
      <c r="L8" s="47" t="n">
        <v>1</v>
      </c>
      <c r="M8" s="48" t="n">
        <v>4</v>
      </c>
      <c r="O8" s="52" t="str">
        <f aca="false">IF(H25=-1,-1,K6)</f>
        <v>Zwitserland</v>
      </c>
    </row>
    <row r="9" customFormat="false" ht="9.75" hidden="false" customHeight="false" outlineLevel="0" collapsed="false">
      <c r="A9" s="6" t="s">
        <v>17</v>
      </c>
      <c r="B9" s="6" t="s">
        <v>18</v>
      </c>
      <c r="C9" s="7" t="n">
        <v>38153</v>
      </c>
      <c r="D9" s="8" t="n">
        <v>0.864583333333333</v>
      </c>
      <c r="F9" s="1" t="n">
        <v>1</v>
      </c>
      <c r="G9" s="1" t="n">
        <v>1</v>
      </c>
      <c r="H9" s="1" t="n">
        <f aca="false">IF(F9=-1,-1,IF(F9=G9,0,IF(F9&gt;G9,1,IF(F9&lt;G9,2))))</f>
        <v>0</v>
      </c>
      <c r="I9" s="1" t="n">
        <f aca="false">IF(H9=-1,0,IF(F9=Gespeeld!F9,IF(G9=Gespeeld!G9,3,IF(H9=Gespeeld!H9,1,0)),IF(H9=Gespeeld!H9,1,0)))</f>
        <v>3</v>
      </c>
      <c r="J9" s="1" t="n">
        <f aca="false">IF(O9=-1,0,IF(O9=Poules!E9,IF(O8=Poules!E8,3,1),IF(O9=Poules!E6,1,0)))</f>
        <v>0</v>
      </c>
      <c r="K9" s="49" t="s">
        <v>10</v>
      </c>
      <c r="L9" s="50" t="n">
        <v>1</v>
      </c>
      <c r="M9" s="51" t="n">
        <v>3</v>
      </c>
      <c r="O9" s="53" t="str">
        <f aca="false">IF(H25=-1,-1,K3)</f>
        <v>Rusland</v>
      </c>
    </row>
    <row r="10" customFormat="false" ht="9.75" hidden="false" customHeight="false" outlineLevel="0" collapsed="false">
      <c r="A10" s="3" t="s">
        <v>4</v>
      </c>
      <c r="B10" s="3" t="s">
        <v>5</v>
      </c>
      <c r="C10" s="4" t="n">
        <v>38154</v>
      </c>
      <c r="D10" s="5" t="n">
        <v>0.75</v>
      </c>
      <c r="F10" s="1" t="n">
        <v>0</v>
      </c>
      <c r="G10" s="1" t="n">
        <v>2</v>
      </c>
      <c r="H10" s="1" t="n">
        <f aca="false">IF(F10=-1,-1,IF(F10=G10,0,IF(F10&gt;G10,1,IF(F10&lt;G10,2))))</f>
        <v>2</v>
      </c>
      <c r="I10" s="1" t="n">
        <f aca="false">IF(H10=-1,0,IF(F10=Gespeeld!F10,IF(G10=Gespeeld!G10,3,IF(H10=Gespeeld!H10,1,0)),IF(H10=Gespeeld!H10,1,0)))</f>
        <v>0</v>
      </c>
      <c r="J10" s="1" t="n">
        <f aca="false">IF(O10=-1,0,IF(O10=Poules!E10,1,IF(O10=Poules!E13,1,0)))</f>
        <v>1</v>
      </c>
      <c r="K10" s="43" t="s">
        <v>13</v>
      </c>
      <c r="L10" s="44" t="n">
        <v>7</v>
      </c>
      <c r="M10" s="45" t="n">
        <v>5</v>
      </c>
      <c r="O10" s="52" t="str">
        <f aca="false">IF(H25=-1,-1,K10)</f>
        <v>Zweden</v>
      </c>
    </row>
    <row r="11" customFormat="false" ht="9.75" hidden="false" customHeight="false" outlineLevel="0" collapsed="false">
      <c r="A11" s="3" t="s">
        <v>6</v>
      </c>
      <c r="B11" s="3" t="s">
        <v>3</v>
      </c>
      <c r="C11" s="4" t="n">
        <v>38154</v>
      </c>
      <c r="D11" s="5" t="n">
        <v>0.864583333333333</v>
      </c>
      <c r="F11" s="1" t="n">
        <v>0</v>
      </c>
      <c r="G11" s="1" t="n">
        <v>1</v>
      </c>
      <c r="H11" s="1" t="n">
        <f aca="false">IF(F11=-1,-1,IF(F11=G11,0,IF(F11&gt;G11,1,IF(F11&lt;G11,2))))</f>
        <v>2</v>
      </c>
      <c r="I11" s="1" t="n">
        <f aca="false">IF(H11=-1,0,IF(F11=Gespeeld!F11,IF(G11=Gespeeld!G11,3,IF(H11=Gespeeld!H11,1,0)),IF(H11=Gespeeld!H11,1,0)))</f>
        <v>1</v>
      </c>
      <c r="J11" s="1" t="n">
        <f aca="false">IF(O11=-1,0,IF(O11=Poules!E11,IF(O10=Poules!E10,3,1),IF(O11=Poules!E12,1,0)))</f>
        <v>0</v>
      </c>
      <c r="K11" s="46" t="s">
        <v>14</v>
      </c>
      <c r="L11" s="47" t="n">
        <v>4</v>
      </c>
      <c r="M11" s="48" t="n">
        <v>2</v>
      </c>
      <c r="O11" s="53" t="str">
        <f aca="false">IF(H25=-1,-1,K15)</f>
        <v>Duitsland</v>
      </c>
    </row>
    <row r="12" customFormat="false" ht="9.75" hidden="false" customHeight="false" outlineLevel="0" collapsed="false">
      <c r="A12" s="3" t="s">
        <v>10</v>
      </c>
      <c r="B12" s="3" t="s">
        <v>7</v>
      </c>
      <c r="C12" s="4" t="n">
        <v>38155</v>
      </c>
      <c r="D12" s="5" t="n">
        <v>0.75</v>
      </c>
      <c r="F12" s="1" t="n">
        <v>0</v>
      </c>
      <c r="G12" s="1" t="n">
        <v>1</v>
      </c>
      <c r="H12" s="1" t="n">
        <f aca="false">IF(F12=-1,-1,IF(F12=G12,0,IF(F12&gt;G12,1,IF(F12&lt;G12,2))))</f>
        <v>2</v>
      </c>
      <c r="I12" s="1" t="n">
        <f aca="false">IF(H12=-1,0,IF(F12=Gespeeld!F12,IF(G12=Gespeeld!G12,3,IF(H12=Gespeeld!H12,1,0)),IF(H12=Gespeeld!H12,1,0)))</f>
        <v>0</v>
      </c>
      <c r="J12" s="1" t="n">
        <f aca="false">IF(O12=-1,0,IF(O12=Poules!E12,1,IF(O12=Poules!E11,1,0)))</f>
        <v>1</v>
      </c>
      <c r="K12" s="46" t="s">
        <v>12</v>
      </c>
      <c r="L12" s="47" t="n">
        <v>3</v>
      </c>
      <c r="M12" s="48" t="n">
        <v>2</v>
      </c>
      <c r="O12" s="52" t="str">
        <f aca="false">IF(H25=-1,-1,K14)</f>
        <v>Nederland</v>
      </c>
    </row>
    <row r="13" customFormat="false" ht="9.75" hidden="false" customHeight="false" outlineLevel="0" collapsed="false">
      <c r="A13" s="3" t="s">
        <v>8</v>
      </c>
      <c r="B13" s="3" t="s">
        <v>9</v>
      </c>
      <c r="C13" s="4" t="n">
        <v>38155</v>
      </c>
      <c r="D13" s="5" t="n">
        <v>0.864583333333333</v>
      </c>
      <c r="F13" s="1" t="n">
        <v>1</v>
      </c>
      <c r="G13" s="1" t="n">
        <v>3</v>
      </c>
      <c r="H13" s="1" t="n">
        <f aca="false">IF(F13=-1,-1,IF(F13=G13,0,IF(F13&gt;G13,1,IF(F13&lt;G13,2))))</f>
        <v>2</v>
      </c>
      <c r="I13" s="1" t="n">
        <f aca="false">IF(H13=-1,0,IF(F13=Gespeeld!F13,IF(G13=Gespeeld!G13,3,IF(H13=Gespeeld!H13,1,0)),IF(H13=Gespeeld!H13,1,0)))</f>
        <v>0</v>
      </c>
      <c r="J13" s="1" t="n">
        <f aca="false">IF(O13=-1,0,IF(O13=Poules!E13,IF(O12=Poules!E12,3,1),IF(O13=Poules!E10,1,0)))</f>
        <v>0</v>
      </c>
      <c r="K13" s="49" t="s">
        <v>11</v>
      </c>
      <c r="L13" s="50" t="n">
        <v>2</v>
      </c>
      <c r="M13" s="51" t="n">
        <v>3</v>
      </c>
      <c r="O13" s="53" t="str">
        <f aca="false">IF(H25=-1,-1,K11)</f>
        <v>Bulgarije</v>
      </c>
    </row>
    <row r="14" customFormat="false" ht="9.75" hidden="false" customHeight="false" outlineLevel="0" collapsed="false">
      <c r="A14" s="3" t="s">
        <v>14</v>
      </c>
      <c r="B14" s="3" t="s">
        <v>11</v>
      </c>
      <c r="C14" s="4" t="n">
        <v>38156</v>
      </c>
      <c r="D14" s="5" t="n">
        <v>0.864583333333333</v>
      </c>
      <c r="F14" s="1" t="n">
        <v>1</v>
      </c>
      <c r="G14" s="1" t="n">
        <v>1</v>
      </c>
      <c r="H14" s="1" t="n">
        <f aca="false">IF(F14=-1,-1,IF(F14=G14,0,IF(F14&gt;G14,1,IF(F14&lt;G14,2))))</f>
        <v>0</v>
      </c>
      <c r="I14" s="1" t="n">
        <f aca="false">IF(H14=-1,0,IF(F14=Gespeeld!F14,IF(G14=Gespeeld!G14,3,IF(H14=Gespeeld!H14,1,0)),IF(H14=Gespeeld!H14,1,0)))</f>
        <v>0</v>
      </c>
      <c r="K14" s="43" t="s">
        <v>18</v>
      </c>
      <c r="L14" s="44" t="n">
        <v>5</v>
      </c>
      <c r="M14" s="45" t="n">
        <v>4</v>
      </c>
    </row>
    <row r="15" customFormat="false" ht="9.75" hidden="false" customHeight="false" outlineLevel="0" collapsed="false">
      <c r="A15" s="3" t="s">
        <v>12</v>
      </c>
      <c r="B15" s="3" t="s">
        <v>13</v>
      </c>
      <c r="C15" s="4" t="n">
        <v>38156</v>
      </c>
      <c r="D15" s="5" t="n">
        <v>0.864583333333333</v>
      </c>
      <c r="F15" s="1" t="n">
        <v>1</v>
      </c>
      <c r="G15" s="1" t="n">
        <v>2</v>
      </c>
      <c r="H15" s="1" t="n">
        <f aca="false">IF(F15=-1,-1,IF(F15=G15,0,IF(F15&gt;G15,1,IF(F15&lt;G15,2))))</f>
        <v>2</v>
      </c>
      <c r="I15" s="1" t="n">
        <f aca="false">IF(H15=-1,0,IF(F15=Gespeeld!F15,IF(G15=Gespeeld!G15,3,IF(H15=Gespeeld!H15,1,0)),IF(H15=Gespeeld!H15,1,0)))</f>
        <v>0</v>
      </c>
      <c r="K15" s="46" t="s">
        <v>17</v>
      </c>
      <c r="L15" s="47" t="n">
        <v>4</v>
      </c>
      <c r="M15" s="48" t="n">
        <v>3</v>
      </c>
      <c r="O15" s="2" t="s">
        <v>108</v>
      </c>
    </row>
    <row r="16" customFormat="false" ht="9.75" hidden="false" customHeight="false" outlineLevel="0" collapsed="false">
      <c r="A16" s="3" t="s">
        <v>16</v>
      </c>
      <c r="B16" s="3" t="s">
        <v>17</v>
      </c>
      <c r="C16" s="4" t="n">
        <v>38157</v>
      </c>
      <c r="D16" s="5" t="n">
        <v>0.864583333333333</v>
      </c>
      <c r="F16" s="1" t="n">
        <v>1</v>
      </c>
      <c r="G16" s="1" t="n">
        <v>0</v>
      </c>
      <c r="H16" s="1" t="n">
        <f aca="false">IF(F16=-1,-1,IF(F16=G16,0,IF(F16&gt;G16,1,IF(F16&lt;G16,2))))</f>
        <v>1</v>
      </c>
      <c r="I16" s="1" t="n">
        <f aca="false">IF(H16=-1,0,IF(F16=Gespeeld!F16,IF(G16=Gespeeld!G16,3,IF(H16=Gespeeld!H16,1,0)),IF(H16=Gespeeld!H16,1,0)))</f>
        <v>0</v>
      </c>
      <c r="J16" s="1" t="n">
        <f aca="false">IF(O16=-1,0,IF(O16=Poules!G8,1,0))</f>
        <v>0</v>
      </c>
      <c r="K16" s="46" t="s">
        <v>16</v>
      </c>
      <c r="L16" s="47" t="n">
        <v>4</v>
      </c>
      <c r="M16" s="48" t="n">
        <v>2</v>
      </c>
      <c r="O16" s="52" t="str">
        <f aca="false">IF(H26=1,Poules!E6,IF(H26=2,Poules!E7,-1))</f>
        <v>Engeland</v>
      </c>
    </row>
    <row r="17" customFormat="false" ht="9.75" hidden="false" customHeight="false" outlineLevel="0" collapsed="false">
      <c r="A17" s="6" t="s">
        <v>18</v>
      </c>
      <c r="B17" s="6" t="s">
        <v>15</v>
      </c>
      <c r="C17" s="7" t="n">
        <v>38157</v>
      </c>
      <c r="D17" s="8" t="n">
        <v>0.864583333333333</v>
      </c>
      <c r="F17" s="1" t="n">
        <v>1</v>
      </c>
      <c r="G17" s="1" t="n">
        <v>1</v>
      </c>
      <c r="H17" s="1" t="n">
        <f aca="false">IF(F17=-1,-1,IF(F17=G17,0,IF(F17&gt;G17,1,IF(F17&lt;G17,2))))</f>
        <v>0</v>
      </c>
      <c r="I17" s="1" t="n">
        <f aca="false">IF(H17=-1,0,IF(F17=Gespeeld!F17,IF(G17=Gespeeld!G17,3,IF(H17=Gespeeld!H17,1,0)),IF(H17=Gespeeld!H17,1,0)))</f>
        <v>0</v>
      </c>
      <c r="J17" s="1" t="n">
        <f aca="false">IF(O17=-1,0,IF(O17=Poules!G9,IF(J16=1,3,1),0))</f>
        <v>1</v>
      </c>
      <c r="K17" s="49" t="s">
        <v>15</v>
      </c>
      <c r="L17" s="50" t="n">
        <v>2</v>
      </c>
      <c r="M17" s="51" t="n">
        <v>2</v>
      </c>
      <c r="O17" s="53" t="str">
        <f aca="false">IF(H28=1,Poules!E10,IF(H28=2,Poules!E11,-1))</f>
        <v>Nederland</v>
      </c>
    </row>
    <row r="18" customFormat="false" ht="9.75" hidden="false" customHeight="false" outlineLevel="0" collapsed="false">
      <c r="A18" s="3" t="s">
        <v>6</v>
      </c>
      <c r="B18" s="3" t="s">
        <v>4</v>
      </c>
      <c r="C18" s="4" t="n">
        <v>38158</v>
      </c>
      <c r="D18" s="5" t="n">
        <v>0.864583333333333</v>
      </c>
      <c r="F18" s="1" t="n">
        <v>2</v>
      </c>
      <c r="G18" s="1" t="n">
        <v>0</v>
      </c>
      <c r="H18" s="1" t="n">
        <f aca="false">IF(F18=-1,-1,IF(F18=G18,0,IF(F18&gt;G18,1,IF(F18&lt;G18,2))))</f>
        <v>1</v>
      </c>
      <c r="I18" s="1" t="n">
        <f aca="false">IF(H18=-1,0,IF(F18=Gespeeld!F18,IF(G18=Gespeeld!G18,3,IF(H18=Gespeeld!H18,1,0)),IF(H18=Gespeeld!H18,1,0)))</f>
        <v>1</v>
      </c>
      <c r="J18" s="1" t="n">
        <f aca="false">IF(O18=-1,0,IF(O18=Poules!G10,IF(J17=1,3,1),0))</f>
        <v>0</v>
      </c>
      <c r="O18" s="52" t="str">
        <f aca="false">IF(H27=1,Poules!E8,IF(H27=2,Poules!E9,-1))</f>
        <v>Frankrijk</v>
      </c>
    </row>
    <row r="19" customFormat="false" ht="9.75" hidden="false" customHeight="false" outlineLevel="0" collapsed="false">
      <c r="A19" s="3" t="s">
        <v>5</v>
      </c>
      <c r="B19" s="3" t="s">
        <v>3</v>
      </c>
      <c r="C19" s="4" t="n">
        <v>38158</v>
      </c>
      <c r="D19" s="5" t="n">
        <v>0.864583333333333</v>
      </c>
      <c r="F19" s="1" t="n">
        <v>1</v>
      </c>
      <c r="G19" s="1" t="n">
        <v>2</v>
      </c>
      <c r="H19" s="1" t="n">
        <f aca="false">IF(F19=-1,-1,IF(F19=G19,0,IF(F19&gt;G19,1,IF(F19&lt;G19,2))))</f>
        <v>2</v>
      </c>
      <c r="I19" s="1" t="n">
        <f aca="false">IF(H19=-1,0,IF(F19=Gespeeld!F19,IF(G19=Gespeeld!G19,3,IF(H19=Gespeeld!H19,1,0)),IF(H19=Gespeeld!H19,1,0)))</f>
        <v>1</v>
      </c>
      <c r="J19" s="1" t="n">
        <f aca="false">IF(O19=-1,0,IF(O19=Poules!G11,IF(J18=1,3,1),0))</f>
        <v>1</v>
      </c>
      <c r="O19" s="53" t="str">
        <f aca="false">IF(H29=1,Poules!E12,IF(H29=2,Poules!E13,-1))</f>
        <v>Tsjechië</v>
      </c>
    </row>
    <row r="20" customFormat="false" ht="9.75" hidden="false" customHeight="false" outlineLevel="0" collapsed="false">
      <c r="A20" s="3" t="s">
        <v>8</v>
      </c>
      <c r="B20" s="3" t="s">
        <v>10</v>
      </c>
      <c r="C20" s="4" t="n">
        <v>38159</v>
      </c>
      <c r="D20" s="5" t="n">
        <v>0.864583333333333</v>
      </c>
      <c r="F20" s="1" t="n">
        <v>2</v>
      </c>
      <c r="G20" s="1" t="n">
        <v>2</v>
      </c>
      <c r="H20" s="1" t="n">
        <f aca="false">IF(F20=-1,-1,IF(F20=G20,0,IF(F20&gt;G20,1,IF(F20&lt;G20,2))))</f>
        <v>0</v>
      </c>
      <c r="I20" s="1" t="n">
        <f aca="false">IF(H20=-1,0,IF(F20=Gespeeld!F20,IF(G20=Gespeeld!G20,3,IF(H20=Gespeeld!H20,1,0)),IF(H20=Gespeeld!H20,1,0)))</f>
        <v>0</v>
      </c>
    </row>
    <row r="21" customFormat="false" ht="9.75" hidden="false" customHeight="false" outlineLevel="0" collapsed="false">
      <c r="A21" s="3" t="s">
        <v>7</v>
      </c>
      <c r="B21" s="3" t="s">
        <v>9</v>
      </c>
      <c r="C21" s="4" t="n">
        <v>38159</v>
      </c>
      <c r="D21" s="5" t="n">
        <v>0.864583333333333</v>
      </c>
      <c r="F21" s="1" t="n">
        <v>2</v>
      </c>
      <c r="G21" s="1" t="n">
        <v>1</v>
      </c>
      <c r="H21" s="1" t="n">
        <f aca="false">IF(F21=-1,-1,IF(F21=G21,0,IF(F21&gt;G21,1,IF(F21&lt;G21,2))))</f>
        <v>1</v>
      </c>
      <c r="I21" s="1" t="n">
        <f aca="false">IF(H21=-1,0,IF(F21=Gespeeld!F21,IF(G21=Gespeeld!G21,3,IF(H21=Gespeeld!H21,1,0)),IF(H21=Gespeeld!H21,1,0)))</f>
        <v>0</v>
      </c>
      <c r="O21" s="2" t="s">
        <v>34</v>
      </c>
    </row>
    <row r="22" customFormat="false" ht="9.75" hidden="false" customHeight="false" outlineLevel="0" collapsed="false">
      <c r="A22" s="3" t="s">
        <v>12</v>
      </c>
      <c r="B22" s="3" t="s">
        <v>14</v>
      </c>
      <c r="C22" s="4" t="n">
        <v>38160</v>
      </c>
      <c r="D22" s="5" t="n">
        <v>0.864583333333333</v>
      </c>
      <c r="F22" s="1" t="n">
        <v>0</v>
      </c>
      <c r="G22" s="1" t="n">
        <v>1</v>
      </c>
      <c r="H22" s="1" t="n">
        <f aca="false">IF(F22=-1,-1,IF(F22=G22,0,IF(F22&gt;G22,1,IF(F22&lt;G22,2))))</f>
        <v>2</v>
      </c>
      <c r="I22" s="1" t="n">
        <f aca="false">IF(H22=-1,0,IF(F22=Gespeeld!F22,IF(G22=Gespeeld!G22,3,IF(H22=Gespeeld!H22,1,0)),IF(H22=Gespeeld!H22,1,0)))</f>
        <v>0</v>
      </c>
      <c r="J22" s="1" t="n">
        <f aca="false">IF(O22=-1,0,IF(O22=Poules!I9,IF(J21=1,3,1),0))</f>
        <v>0</v>
      </c>
      <c r="O22" s="52" t="str">
        <f aca="false">IF(H30=1,Poules!G8,IF(H30=2,Poules!G9,-1))</f>
        <v>Nederland</v>
      </c>
    </row>
    <row r="23" customFormat="false" ht="9.75" hidden="false" customHeight="false" outlineLevel="0" collapsed="false">
      <c r="A23" s="3" t="s">
        <v>11</v>
      </c>
      <c r="B23" s="3" t="s">
        <v>13</v>
      </c>
      <c r="C23" s="4" t="n">
        <v>38160</v>
      </c>
      <c r="D23" s="5" t="n">
        <v>0.864583333333333</v>
      </c>
      <c r="F23" s="1" t="n">
        <v>2</v>
      </c>
      <c r="G23" s="1" t="n">
        <v>2</v>
      </c>
      <c r="H23" s="1" t="n">
        <f aca="false">IF(F23=-1,-1,IF(F23=G23,0,IF(F23&gt;G23,1,IF(F23&lt;G23,2))))</f>
        <v>0</v>
      </c>
      <c r="I23" s="1" t="n">
        <f aca="false">IF(H23=-1,0,IF(F23=Gespeeld!F23,IF(G23=Gespeeld!G23,3,IF(H23=Gespeeld!H23,1,0)),IF(H23=Gespeeld!H23,1,0)))</f>
        <v>3</v>
      </c>
      <c r="J23" s="1" t="n">
        <f aca="false">IF(O22=-1,0,IF(O23=Poules!I10,IF(J22=1,3,1),0))</f>
        <v>0</v>
      </c>
      <c r="O23" s="53" t="str">
        <f aca="false">IF(H31=1,Poules!G10,IF(H31=2,Poules!G11,-1))</f>
        <v>Tsjechië</v>
      </c>
    </row>
    <row r="24" customFormat="false" ht="9.75" hidden="false" customHeight="false" outlineLevel="0" collapsed="false">
      <c r="A24" s="6" t="s">
        <v>18</v>
      </c>
      <c r="B24" s="6" t="s">
        <v>16</v>
      </c>
      <c r="C24" s="7" t="n">
        <v>38161</v>
      </c>
      <c r="D24" s="8" t="n">
        <v>0.864583333333333</v>
      </c>
      <c r="F24" s="1" t="n">
        <v>2</v>
      </c>
      <c r="G24" s="1" t="n">
        <v>1</v>
      </c>
      <c r="H24" s="1" t="n">
        <f aca="false">IF(F24=-1,-1,IF(F24=G24,0,IF(F24&gt;G24,1,IF(F24&lt;G24,2))))</f>
        <v>1</v>
      </c>
      <c r="I24" s="1" t="n">
        <f aca="false">IF(H24=-1,0,IF(F24=Gespeeld!F24,IF(G24=Gespeeld!G24,3,IF(H24=Gespeeld!H24,1,0)),IF(H24=Gespeeld!H24,1,0)))</f>
        <v>1</v>
      </c>
    </row>
    <row r="25" customFormat="false" ht="9.75" hidden="false" customHeight="false" outlineLevel="0" collapsed="false">
      <c r="A25" s="3" t="s">
        <v>17</v>
      </c>
      <c r="B25" s="3" t="s">
        <v>15</v>
      </c>
      <c r="C25" s="4" t="n">
        <v>38161</v>
      </c>
      <c r="D25" s="5" t="n">
        <v>0.864583333333333</v>
      </c>
      <c r="F25" s="1" t="n">
        <v>2</v>
      </c>
      <c r="G25" s="1" t="n">
        <v>1</v>
      </c>
      <c r="H25" s="1" t="n">
        <f aca="false">IF(F25=-1,-1,IF(F25=G25,0,IF(F25&gt;G25,1,IF(F25&lt;G25,2))))</f>
        <v>1</v>
      </c>
      <c r="I25" s="1" t="n">
        <f aca="false">IF(H25=-1,0,IF(F25=Gespeeld!F25,IF(G25=Gespeeld!G25,3,IF(H25=Gespeeld!H25,1,0)),IF(H25=Gespeeld!H25,1,0)))</f>
        <v>0</v>
      </c>
    </row>
    <row r="26" customFormat="false" ht="9" hidden="false" customHeight="false" outlineLevel="0" collapsed="false">
      <c r="A26" s="9" t="str">
        <f aca="false">IF(Poules!E6=-1,"Nr. 1 Poule A",Poules!E6)</f>
        <v>Portugal</v>
      </c>
      <c r="B26" s="10" t="str">
        <f aca="false">IF(Poules!E7=-1,"Nr. 2 Poule B",Poules!E7)</f>
        <v>Engeland</v>
      </c>
      <c r="C26" s="11" t="n">
        <v>38162</v>
      </c>
      <c r="D26" s="12" t="n">
        <v>0.864583333333333</v>
      </c>
      <c r="F26" s="1" t="n">
        <v>2</v>
      </c>
      <c r="G26" s="1" t="n">
        <v>3</v>
      </c>
      <c r="H26" s="1" t="n">
        <f aca="false">IF(F26=-1,-1,IF(F26=G26,0,IF(F26&gt;G26,1,IF(F26&lt;G26,2))))</f>
        <v>2</v>
      </c>
      <c r="I26" s="1" t="n">
        <f aca="false">IF(H26=-1,0,IF(F26=Gespeeld!F26,IF(G26=Gespeeld!G26,3,IF(H26=Gespeeld!H26,1,0)),IF(H26=Gespeeld!H26,1,0)))</f>
        <v>0</v>
      </c>
    </row>
    <row r="27" customFormat="false" ht="9" hidden="false" customHeight="false" outlineLevel="0" collapsed="false">
      <c r="A27" s="13" t="str">
        <f aca="false">IF(Poules!E8=-1,"Nr. 1 Poule B",Poules!E8)</f>
        <v>Frankrijk</v>
      </c>
      <c r="B27" s="14" t="str">
        <f aca="false">IF(Poules!E9=-1,"Nr. 2 Poule A",Poules!E9)</f>
        <v>Griekenland</v>
      </c>
      <c r="C27" s="15" t="n">
        <v>38163</v>
      </c>
      <c r="D27" s="16" t="n">
        <v>0.864583333333333</v>
      </c>
      <c r="F27" s="1" t="n">
        <v>3</v>
      </c>
      <c r="G27" s="1" t="n">
        <v>1</v>
      </c>
      <c r="H27" s="1" t="n">
        <f aca="false">IF(F27=-1,-1,IF(F27=G27,0,IF(F27&gt;G27,1,IF(F27&lt;G27,2))))</f>
        <v>1</v>
      </c>
      <c r="I27" s="1" t="n">
        <f aca="false">IF(H27=-1,0,IF(F27=Gespeeld!F27,IF(G27=Gespeeld!G27,3,IF(H27=Gespeeld!H27,1,0)),IF(H27=Gespeeld!H27,1,0)))</f>
        <v>0</v>
      </c>
    </row>
    <row r="28" customFormat="false" ht="9" hidden="false" customHeight="false" outlineLevel="0" collapsed="false">
      <c r="A28" s="13" t="str">
        <f aca="false">IF(Poules!E10=-1,"Nr. 1 Poule C",Poules!E10)</f>
        <v>Zweden</v>
      </c>
      <c r="B28" s="14" t="str">
        <f aca="false">IF(Poules!E11=-1,"Nr. 2 Poule D",Poules!E11)</f>
        <v>Nederland</v>
      </c>
      <c r="C28" s="15" t="n">
        <v>38164</v>
      </c>
      <c r="D28" s="16" t="n">
        <v>0.864583333333333</v>
      </c>
      <c r="F28" s="1" t="n">
        <v>2</v>
      </c>
      <c r="G28" s="1" t="n">
        <v>3</v>
      </c>
      <c r="H28" s="1" t="n">
        <f aca="false">IF(F28=-1,-1,IF(F28=G28,0,IF(F28&gt;G28,1,IF(F28&lt;G28,2))))</f>
        <v>2</v>
      </c>
      <c r="I28" s="1" t="n">
        <f aca="false">IF(H28=-1,0,IF(F28=Gespeeld!F28,IF(G28=Gespeeld!G28,3,IF(H28=Gespeeld!H28,1,0)),IF(H28=Gespeeld!H28,1,0)))</f>
        <v>0</v>
      </c>
    </row>
    <row r="29" customFormat="false" ht="9.75" hidden="false" customHeight="false" outlineLevel="0" collapsed="false">
      <c r="A29" s="17" t="str">
        <f aca="false">IF(Poules!E12=-1,"Nr. 1 Poule D",Poules!E12)</f>
        <v>Tsjechië</v>
      </c>
      <c r="B29" s="18" t="str">
        <f aca="false">IF(Poules!E13=-1,"Nr. 2 Poule C",Poules!E13)</f>
        <v>Denemarken</v>
      </c>
      <c r="C29" s="19" t="n">
        <v>38165</v>
      </c>
      <c r="D29" s="20" t="n">
        <v>0.864583333333333</v>
      </c>
      <c r="F29" s="1" t="n">
        <v>2</v>
      </c>
      <c r="G29" s="1" t="n">
        <v>1</v>
      </c>
      <c r="H29" s="1" t="n">
        <f aca="false">IF(F29=-1,-1,IF(F29=G29,0,IF(F29&gt;G29,1,IF(F29&lt;G29,2))))</f>
        <v>1</v>
      </c>
      <c r="I29" s="1" t="n">
        <f aca="false">IF(H29=-1,0,IF(F29=Gespeeld!F29,IF(G29=Gespeeld!G29,3,IF(H29=Gespeeld!H29,1,0)),IF(H29=Gespeeld!H29,1,0)))</f>
        <v>1</v>
      </c>
    </row>
    <row r="30" customFormat="false" ht="9" hidden="false" customHeight="false" outlineLevel="0" collapsed="false">
      <c r="A30" s="9" t="str">
        <f aca="false">IF(Poules!G8=-1,"Winnaar KF1",Poules!G8)</f>
        <v>Portugal</v>
      </c>
      <c r="B30" s="10" t="str">
        <f aca="false">IF(Poules!G9=-1,"Winnaar KF3",Poules!G9)</f>
        <v>Nederland</v>
      </c>
      <c r="C30" s="11" t="n">
        <v>38168</v>
      </c>
      <c r="D30" s="12" t="n">
        <v>0.864583333333333</v>
      </c>
      <c r="F30" s="1" t="n">
        <v>1</v>
      </c>
      <c r="G30" s="1" t="n">
        <v>3</v>
      </c>
      <c r="H30" s="1" t="n">
        <f aca="false">IF(F30=-1,-1,IF(F30=G30,0,IF(F30&gt;G30,1,IF(F30&lt;G30,2))))</f>
        <v>2</v>
      </c>
      <c r="I30" s="1" t="n">
        <f aca="false">IF(H30=-1,0,IF(F30=Gespeeld!F30,IF(G30=Gespeeld!G30,3,IF(H30=Gespeeld!H30,1,0)),IF(H30=Gespeeld!H30,1,0)))</f>
        <v>0</v>
      </c>
    </row>
    <row r="31" customFormat="false" ht="9.75" hidden="false" customHeight="false" outlineLevel="0" collapsed="false">
      <c r="A31" s="13" t="str">
        <f aca="false">IF(Poules!G10=-1,"Winnaar KF2",Poules!G10)</f>
        <v>Griekenland</v>
      </c>
      <c r="B31" s="14" t="str">
        <f aca="false">IF(Poules!G11=-1,"Winnaar KF4",Poules!G11)</f>
        <v>Tsjechië</v>
      </c>
      <c r="C31" s="15" t="n">
        <v>38169</v>
      </c>
      <c r="D31" s="16" t="n">
        <v>0.864583333333333</v>
      </c>
      <c r="F31" s="1" t="n">
        <v>0</v>
      </c>
      <c r="G31" s="1" t="n">
        <v>2</v>
      </c>
      <c r="H31" s="1" t="n">
        <f aca="false">IF(F31=-1,-1,IF(F31=G31,0,IF(F31&gt;G31,1,IF(F31&lt;G31,2))))</f>
        <v>2</v>
      </c>
      <c r="I31" s="1" t="n">
        <f aca="false">IF(H31=-1,0,IF(F31=Gespeeld!F31,IF(G31=Gespeeld!G31,3,IF(H31=Gespeeld!H31,1,0)),IF(H31=Gespeeld!H31,1,0)))</f>
        <v>0</v>
      </c>
    </row>
    <row r="32" customFormat="false" ht="10.5" hidden="false" customHeight="false" outlineLevel="0" collapsed="false">
      <c r="A32" s="21" t="str">
        <f aca="false">IF(Poules!I9=-1,"Winnaar HF1",Poules!I9)</f>
        <v>Portugal</v>
      </c>
      <c r="B32" s="22" t="str">
        <f aca="false">IF(Poules!I10=-1,"Winnaar HF2",Poules!I10)</f>
        <v>Griekenland</v>
      </c>
      <c r="C32" s="23" t="n">
        <v>38172</v>
      </c>
      <c r="D32" s="24" t="n">
        <v>0.864583333333333</v>
      </c>
      <c r="F32" s="1" t="n">
        <v>0</v>
      </c>
      <c r="G32" s="1" t="n">
        <v>0</v>
      </c>
      <c r="H32" s="1" t="n">
        <f aca="false">IF(F32=-1,-1,IF(F32=G32,0,IF(F32&gt;G32,1,IF(F32&lt;G32,2))))</f>
        <v>0</v>
      </c>
      <c r="I32" s="1" t="n">
        <f aca="false">IF(H32=-1,0,IF(F32=Gespeeld!F32,IF(G32=Gespeeld!G32,4,IF(H32=Gespeeld!H32,1,0)),IF(H32=Gespeeld!H32,1,0)))</f>
        <v>0</v>
      </c>
    </row>
    <row r="33" customFormat="false" ht="9.75" hidden="false" customHeight="false" outlineLevel="0" collapsed="false">
      <c r="A33" s="3" t="s">
        <v>19</v>
      </c>
      <c r="F33" s="1" t="s">
        <v>3</v>
      </c>
      <c r="I33" s="1" t="n">
        <v>2</v>
      </c>
    </row>
    <row r="34" customFormat="false" ht="9" hidden="false" customHeight="false" outlineLevel="0" collapsed="false">
      <c r="A34" s="3" t="s">
        <v>20</v>
      </c>
      <c r="F34" s="1" t="s">
        <v>18</v>
      </c>
      <c r="I34" s="1" t="n">
        <v>2</v>
      </c>
    </row>
    <row r="35" customFormat="false" ht="9" hidden="false" customHeight="false" outlineLevel="0" collapsed="false">
      <c r="A35" s="3" t="s">
        <v>21</v>
      </c>
      <c r="F35" s="1" t="s">
        <v>17</v>
      </c>
      <c r="I35" s="1" t="n">
        <v>0</v>
      </c>
    </row>
    <row r="36" customFormat="false" ht="9" hidden="false" customHeight="false" outlineLevel="0" collapsed="false">
      <c r="A36" s="3" t="s">
        <v>22</v>
      </c>
      <c r="F36" s="3" t="s">
        <v>12</v>
      </c>
      <c r="I36" s="1" t="n">
        <v>0</v>
      </c>
    </row>
    <row r="37" customFormat="false" ht="9" hidden="false" customHeight="false" outlineLevel="0" collapsed="false">
      <c r="A37" s="3" t="s">
        <v>23</v>
      </c>
      <c r="F37" s="3" t="s">
        <v>15</v>
      </c>
      <c r="I37" s="1" t="n">
        <v>2</v>
      </c>
    </row>
    <row r="38" customFormat="false" ht="9" hidden="false" customHeight="false" outlineLevel="0" collapsed="false">
      <c r="A38" s="3" t="s">
        <v>24</v>
      </c>
      <c r="F38" s="3" t="s">
        <v>9</v>
      </c>
      <c r="I38" s="1" t="n">
        <v>2</v>
      </c>
    </row>
    <row r="39" customFormat="false" ht="9" hidden="false" customHeight="false" outlineLevel="0" collapsed="false">
      <c r="A39" s="3" t="s">
        <v>25</v>
      </c>
      <c r="F39" s="3" t="s">
        <v>7</v>
      </c>
      <c r="I39" s="1" t="n">
        <v>0</v>
      </c>
    </row>
    <row r="40" customFormat="false" ht="9" hidden="false" customHeight="false" outlineLevel="0" collapsed="false">
      <c r="A40" s="3" t="s">
        <v>26</v>
      </c>
      <c r="F40" s="3" t="s">
        <v>14</v>
      </c>
      <c r="I40" s="1" t="n">
        <v>0</v>
      </c>
    </row>
    <row r="41" customFormat="false" ht="9" hidden="false" customHeight="false" outlineLevel="0" collapsed="false">
      <c r="A41" s="3" t="s">
        <v>27</v>
      </c>
      <c r="F41" s="1" t="s">
        <v>18</v>
      </c>
      <c r="I41" s="1" t="n">
        <f aca="false">IF(Gespeeld!F41=F41,6,0)</f>
        <v>0</v>
      </c>
    </row>
    <row r="42" customFormat="false" ht="9" hidden="false" customHeight="false" outlineLevel="0" collapsed="false">
      <c r="A42" s="3" t="s">
        <v>28</v>
      </c>
      <c r="F42" s="1" t="s">
        <v>115</v>
      </c>
      <c r="I42" s="1" t="n">
        <f aca="false">IF(Gespeeld!F42=F42,6,0)</f>
        <v>0</v>
      </c>
    </row>
    <row r="45" customFormat="false" ht="9" hidden="false" customHeight="false" outlineLevel="0" collapsed="false">
      <c r="A45" s="2" t="s">
        <v>109</v>
      </c>
      <c r="I45" s="1" t="n">
        <f aca="false">SUM(I2:I44)</f>
        <v>23</v>
      </c>
      <c r="J45" s="1" t="n">
        <f aca="false">SUM(J2:J44)</f>
        <v>6</v>
      </c>
      <c r="K45" s="2" t="n">
        <f aca="false">SUM(I45:J45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1:37:44Z</dcterms:created>
  <dc:creator>Julien Moorrees</dc:creator>
  <dc:description/>
  <dc:language>en-US</dc:language>
  <cp:lastModifiedBy>Julien Moorrees</cp:lastModifiedBy>
  <cp:lastPrinted>2004-06-12T20:46:51Z</cp:lastPrinted>
  <dcterms:modified xsi:type="dcterms:W3CDTF">2004-07-04T21:49:13Z</dcterms:modified>
  <cp:revision>0</cp:revision>
  <dc:subject/>
  <dc:title/>
</cp:coreProperties>
</file>